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9">
  <si>
    <t xml:space="preserve">Институт за јавно здравље Србије</t>
  </si>
  <si>
    <t xml:space="preserve">"Др Милан Јовановић Батут"</t>
  </si>
  <si>
    <t xml:space="preserve">ПРЕДЛОГ</t>
  </si>
  <si>
    <t xml:space="preserve"> III РЕБАЛАНСА </t>
  </si>
  <si>
    <t xml:space="preserve">ФИНАНСИЈСКОГ ПЛАНА</t>
  </si>
  <si>
    <t xml:space="preserve">за 2016. годину</t>
  </si>
  <si>
    <t xml:space="preserve">децембар 2016. године</t>
  </si>
  <si>
    <t xml:space="preserve">У хиљадама динара</t>
  </si>
  <si>
    <t xml:space="preserve">П Р И М А Њ А</t>
  </si>
  <si>
    <t xml:space="preserve">План прихода  у 2016.</t>
  </si>
  <si>
    <t xml:space="preserve">I Ребаланс 2016. </t>
  </si>
  <si>
    <t xml:space="preserve">II Ребаланс  2016. </t>
  </si>
  <si>
    <t xml:space="preserve">Предлог               III Ребаланса   2016. 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 из  Буџета -остале дотације и трансфери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ојекат превентивни програм сузбијање злоупотребе дрога за децу и омладину</t>
  </si>
  <si>
    <t xml:space="preserve">Приходи из Буџета - за инвестиционе радове и одржавање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за 2016. годину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,  и  инвалид,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 и 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т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Уговори о делу</t>
  </si>
  <si>
    <t xml:space="preserve">Уговори о ауторском делу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 </t>
  </si>
  <si>
    <t xml:space="preserve">Услуге штампања часописа</t>
  </si>
  <si>
    <t xml:space="preserve">Услуге штампања публикација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О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Остале услуге -коричење</t>
  </si>
  <si>
    <t xml:space="preserve">Специјализоване  услуге</t>
  </si>
  <si>
    <t xml:space="preserve">Трошкови  спортских услуга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 услуге и материјал за  текуће поправке</t>
  </si>
  <si>
    <t xml:space="preserve">Текуће поправке и одржавање осталих објеката</t>
  </si>
  <si>
    <t xml:space="preserve">Текуће поправке и одржавање опреме за саобраћај</t>
  </si>
  <si>
    <t xml:space="preserve">Лимарски радови</t>
  </si>
  <si>
    <t xml:space="preserve">Остал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а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, опреме</t>
  </si>
  <si>
    <t xml:space="preserve">Текуће поп. и  одрж. мерних и  контролних инструмен.</t>
  </si>
  <si>
    <t xml:space="preserve">Текуће поправке и одрж.опреме за јавну безбедност</t>
  </si>
  <si>
    <t xml:space="preserve">Текуће поправке и одрж.производ. моторне непокретне и немоторне опреме</t>
  </si>
  <si>
    <t xml:space="preserve">Материјал</t>
  </si>
  <si>
    <t xml:space="preserve">Канцеларијски  материјал</t>
  </si>
  <si>
    <t xml:space="preserve">Службена одећа, обућа и униформе</t>
  </si>
  <si>
    <t xml:space="preserve">ХТЗ опрема 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Лабораторијски сојев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Теренско 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 опрема</t>
  </si>
  <si>
    <t xml:space="preserve">Фотографска опрема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САСТАВИЛА</t>
  </si>
  <si>
    <t xml:space="preserve">              В.Д. ДИРЕКТОРА</t>
  </si>
  <si>
    <t xml:space="preserve">Љиљана Мијаиловић Обрадовић</t>
  </si>
  <si>
    <t xml:space="preserve">      Прим. др  Верица Јовановић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i_n_._-;\-* #,##0.00\ _D_i_n_._-;_-* \-??\ _D_i_n_._-;_-@_-"/>
    <numFmt numFmtId="167" formatCode="General"/>
    <numFmt numFmtId="168" formatCode="#,##0\ _D_i_n_."/>
    <numFmt numFmtId="169" formatCode="_-* #,##0.00&quot; Din.&quot;_-;\-* #,##0.00&quot; Din.&quot;_-;_-* \-??&quot; Din.&quot;_-;_-@_-"/>
    <numFmt numFmtId="170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</font>
    <font>
      <sz val="10"/>
      <name val="Arial"/>
      <family val="2"/>
      <charset val="238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76.5" hidden="false" customHeight="true" outlineLevel="0" collapsed="false">
      <c r="A6" s="2"/>
    </row>
    <row r="7" customFormat="false" ht="45" hidden="false" customHeight="false" outlineLevel="0" collapsed="false">
      <c r="A7" s="3" t="s">
        <v>2</v>
      </c>
    </row>
    <row r="8" customFormat="false" ht="98.25" hidden="false" customHeight="true" outlineLevel="0" collapsed="false">
      <c r="A8" s="4" t="s">
        <v>3</v>
      </c>
    </row>
    <row r="9" customFormat="false" ht="60" hidden="false" customHeight="true" outlineLevel="0" collapsed="false">
      <c r="A9" s="4" t="s">
        <v>4</v>
      </c>
    </row>
    <row r="10" customFormat="false" ht="39.75" hidden="false" customHeight="true" outlineLevel="0" collapsed="false">
      <c r="A10" s="4" t="s">
        <v>5</v>
      </c>
    </row>
    <row r="11" customFormat="false" ht="22.5" hidden="false" customHeight="false" outlineLevel="0" collapsed="false">
      <c r="A11" s="5"/>
    </row>
    <row r="17" customFormat="false" ht="369.75" hidden="false" customHeight="true" outlineLevel="0" collapsed="false">
      <c r="A17" s="6"/>
    </row>
    <row r="18" customFormat="false" ht="15.75" hidden="false" customHeight="false" outlineLevel="0" collapsed="false">
      <c r="A18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8" min="8" style="0" width="11.42"/>
  </cols>
  <sheetData>
    <row r="1" customFormat="false" ht="15.75" hidden="false" customHeight="true" outlineLevel="0" collapsed="false">
      <c r="A1" s="8"/>
      <c r="B1" s="9"/>
      <c r="C1" s="9" t="s">
        <v>7</v>
      </c>
      <c r="D1" s="9"/>
      <c r="E1" s="10"/>
      <c r="F1" s="10"/>
    </row>
    <row r="2" customFormat="false" ht="66" hidden="false" customHeight="true" outlineLevel="0" collapsed="false">
      <c r="A2" s="11"/>
      <c r="B2" s="11" t="s">
        <v>8</v>
      </c>
      <c r="C2" s="12" t="s">
        <v>9</v>
      </c>
      <c r="D2" s="13" t="s">
        <v>10</v>
      </c>
      <c r="E2" s="13" t="s">
        <v>11</v>
      </c>
      <c r="F2" s="13" t="s">
        <v>12</v>
      </c>
    </row>
    <row r="3" customFormat="false" ht="18" hidden="false" customHeight="false" outlineLevel="0" collapsed="false">
      <c r="A3" s="14" t="n">
        <v>7</v>
      </c>
      <c r="B3" s="14" t="s">
        <v>13</v>
      </c>
      <c r="C3" s="15" t="n">
        <f aca="false">C7+C21+C25+C30+C4</f>
        <v>1183222</v>
      </c>
      <c r="D3" s="15" t="n">
        <f aca="false">D7+D21+D25+D30+D4</f>
        <v>1187722</v>
      </c>
      <c r="E3" s="15" t="n">
        <f aca="false">E7+E21+E25+E30+E4</f>
        <v>1470226</v>
      </c>
      <c r="F3" s="15" t="n">
        <f aca="false">F7+F21+F25+F30+F4</f>
        <v>1702321</v>
      </c>
    </row>
    <row r="4" customFormat="false" ht="18" hidden="false" customHeight="false" outlineLevel="0" collapsed="false">
      <c r="A4" s="14" t="n">
        <v>73</v>
      </c>
      <c r="B4" s="14" t="s">
        <v>14</v>
      </c>
      <c r="C4" s="15" t="n">
        <f aca="false">C5</f>
        <v>4000</v>
      </c>
      <c r="D4" s="15" t="n">
        <f aca="false">D5</f>
        <v>4000</v>
      </c>
      <c r="E4" s="15" t="n">
        <f aca="false">E5</f>
        <v>4000</v>
      </c>
      <c r="F4" s="15" t="n">
        <f aca="false">F5</f>
        <v>4000</v>
      </c>
      <c r="H4" s="16"/>
    </row>
    <row r="5" customFormat="false" ht="18" hidden="false" customHeight="false" outlineLevel="0" collapsed="false">
      <c r="A5" s="14" t="n">
        <v>7321</v>
      </c>
      <c r="B5" s="14" t="s">
        <v>15</v>
      </c>
      <c r="C5" s="15" t="n">
        <f aca="false">C6</f>
        <v>4000</v>
      </c>
      <c r="D5" s="15" t="n">
        <f aca="false">D6</f>
        <v>4000</v>
      </c>
      <c r="E5" s="15" t="n">
        <f aca="false">E6</f>
        <v>4000</v>
      </c>
      <c r="F5" s="15" t="n">
        <f aca="false">F6</f>
        <v>4000</v>
      </c>
    </row>
    <row r="6" customFormat="false" ht="18" hidden="false" customHeight="false" outlineLevel="0" collapsed="false">
      <c r="A6" s="17" t="n">
        <v>732121</v>
      </c>
      <c r="B6" s="18" t="s">
        <v>16</v>
      </c>
      <c r="C6" s="19" t="n">
        <v>4000</v>
      </c>
      <c r="D6" s="19" t="n">
        <v>4000</v>
      </c>
      <c r="E6" s="19" t="n">
        <v>4000</v>
      </c>
      <c r="F6" s="19" t="n">
        <v>4000</v>
      </c>
    </row>
    <row r="7" customFormat="false" ht="18" hidden="false" customHeight="false" outlineLevel="0" collapsed="false">
      <c r="A7" s="14" t="n">
        <v>74</v>
      </c>
      <c r="B7" s="14" t="s">
        <v>17</v>
      </c>
      <c r="C7" s="20" t="n">
        <f aca="false">C8+C15</f>
        <v>211583</v>
      </c>
      <c r="D7" s="20" t="n">
        <f aca="false">D8+D15</f>
        <v>211583</v>
      </c>
      <c r="E7" s="20" t="n">
        <f aca="false">E8+E15</f>
        <v>211583</v>
      </c>
      <c r="F7" s="20" t="n">
        <f aca="false">F8+F15</f>
        <v>211583</v>
      </c>
    </row>
    <row r="8" customFormat="false" ht="18" hidden="false" customHeight="false" outlineLevel="0" collapsed="false">
      <c r="A8" s="14" t="n">
        <v>742</v>
      </c>
      <c r="B8" s="14" t="s">
        <v>18</v>
      </c>
      <c r="C8" s="20" t="n">
        <f aca="false">SUM(C9:C14)</f>
        <v>171447</v>
      </c>
      <c r="D8" s="20" t="n">
        <f aca="false">SUM(D9:D14)</f>
        <v>171447</v>
      </c>
      <c r="E8" s="20" t="n">
        <f aca="false">SUM(E9:E14)</f>
        <v>171447</v>
      </c>
      <c r="F8" s="20" t="n">
        <f aca="false">SUM(F9:F14)</f>
        <v>171447</v>
      </c>
    </row>
    <row r="9" customFormat="false" ht="20.25" hidden="false" customHeight="true" outlineLevel="0" collapsed="false">
      <c r="A9" s="21" t="n">
        <v>742121</v>
      </c>
      <c r="B9" s="21" t="s">
        <v>19</v>
      </c>
      <c r="C9" s="19" t="n">
        <v>158367</v>
      </c>
      <c r="D9" s="19" t="n">
        <v>158367</v>
      </c>
      <c r="E9" s="19" t="n">
        <v>158367</v>
      </c>
      <c r="F9" s="19" t="n">
        <v>158367</v>
      </c>
    </row>
    <row r="10" customFormat="false" ht="18" hidden="false" customHeight="false" outlineLevel="0" collapsed="false">
      <c r="A10" s="21" t="n">
        <v>7421210</v>
      </c>
      <c r="B10" s="21" t="s">
        <v>20</v>
      </c>
      <c r="C10" s="19" t="n">
        <v>3500</v>
      </c>
      <c r="D10" s="19" t="n">
        <v>3500</v>
      </c>
      <c r="E10" s="19" t="n">
        <v>3500</v>
      </c>
      <c r="F10" s="19" t="n">
        <v>3500</v>
      </c>
    </row>
    <row r="11" customFormat="false" ht="36" hidden="false" customHeight="false" outlineLevel="0" collapsed="false">
      <c r="A11" s="21" t="n">
        <v>7421211</v>
      </c>
      <c r="B11" s="21" t="s">
        <v>21</v>
      </c>
      <c r="C11" s="19" t="n">
        <v>9200</v>
      </c>
      <c r="D11" s="19" t="n">
        <v>9200</v>
      </c>
      <c r="E11" s="19" t="n">
        <v>9200</v>
      </c>
      <c r="F11" s="19" t="n">
        <v>9200</v>
      </c>
    </row>
    <row r="12" customFormat="false" ht="36" hidden="false" customHeight="false" outlineLevel="0" collapsed="false">
      <c r="A12" s="21" t="n">
        <v>7421211</v>
      </c>
      <c r="B12" s="21" t="s">
        <v>22</v>
      </c>
      <c r="C12" s="19" t="n">
        <v>300</v>
      </c>
      <c r="D12" s="19" t="n">
        <v>300</v>
      </c>
      <c r="E12" s="19" t="n">
        <v>300</v>
      </c>
      <c r="F12" s="19" t="n">
        <v>300</v>
      </c>
    </row>
    <row r="13" customFormat="false" ht="18" hidden="false" customHeight="false" outlineLevel="0" collapsed="false">
      <c r="A13" s="21" t="n">
        <v>742322</v>
      </c>
      <c r="B13" s="21" t="s">
        <v>23</v>
      </c>
      <c r="C13" s="19" t="n">
        <v>10</v>
      </c>
      <c r="D13" s="19" t="n">
        <v>10</v>
      </c>
      <c r="E13" s="19" t="n">
        <v>10</v>
      </c>
      <c r="F13" s="19" t="n">
        <v>10</v>
      </c>
    </row>
    <row r="14" customFormat="false" ht="21.75" hidden="false" customHeight="true" outlineLevel="0" collapsed="false">
      <c r="A14" s="21" t="n">
        <v>742325</v>
      </c>
      <c r="B14" s="21" t="s">
        <v>24</v>
      </c>
      <c r="C14" s="19" t="n">
        <v>70</v>
      </c>
      <c r="D14" s="19" t="n">
        <v>70</v>
      </c>
      <c r="E14" s="19" t="n">
        <v>70</v>
      </c>
      <c r="F14" s="19" t="n">
        <v>70</v>
      </c>
    </row>
    <row r="15" customFormat="false" ht="18" hidden="false" customHeight="false" outlineLevel="0" collapsed="false">
      <c r="A15" s="14" t="n">
        <v>745</v>
      </c>
      <c r="B15" s="14" t="s">
        <v>25</v>
      </c>
      <c r="C15" s="20" t="n">
        <f aca="false">SUM(C16:C20)</f>
        <v>40136</v>
      </c>
      <c r="D15" s="20" t="n">
        <f aca="false">SUM(D16:D20)</f>
        <v>40136</v>
      </c>
      <c r="E15" s="20" t="n">
        <f aca="false">SUM(E16:E20)</f>
        <v>40136</v>
      </c>
      <c r="F15" s="20" t="n">
        <f aca="false">SUM(F16:F20)</f>
        <v>40136</v>
      </c>
    </row>
    <row r="16" customFormat="false" ht="18" hidden="false" customHeight="false" outlineLevel="0" collapsed="false">
      <c r="A16" s="18" t="n">
        <v>7451111</v>
      </c>
      <c r="B16" s="18" t="s">
        <v>26</v>
      </c>
      <c r="C16" s="19" t="n">
        <v>40000</v>
      </c>
      <c r="D16" s="19" t="n">
        <v>40000</v>
      </c>
      <c r="E16" s="19" t="n">
        <v>40000</v>
      </c>
      <c r="F16" s="19" t="n">
        <v>40000</v>
      </c>
    </row>
    <row r="17" customFormat="false" ht="18" hidden="false" customHeight="false" outlineLevel="0" collapsed="false">
      <c r="A17" s="21" t="n">
        <v>74512118</v>
      </c>
      <c r="B17" s="21" t="s">
        <v>27</v>
      </c>
      <c r="C17" s="19" t="n">
        <v>25</v>
      </c>
      <c r="D17" s="19" t="n">
        <v>25</v>
      </c>
      <c r="E17" s="19" t="n">
        <v>25</v>
      </c>
      <c r="F17" s="19" t="n">
        <v>25</v>
      </c>
    </row>
    <row r="18" customFormat="false" ht="18" hidden="false" customHeight="false" outlineLevel="0" collapsed="false">
      <c r="A18" s="21" t="n">
        <v>7451212</v>
      </c>
      <c r="B18" s="21" t="s">
        <v>28</v>
      </c>
      <c r="C18" s="19" t="n">
        <v>80</v>
      </c>
      <c r="D18" s="19" t="n">
        <v>80</v>
      </c>
      <c r="E18" s="19" t="n">
        <v>80</v>
      </c>
      <c r="F18" s="19" t="n">
        <v>80</v>
      </c>
    </row>
    <row r="19" customFormat="false" ht="18" hidden="false" customHeight="false" outlineLevel="0" collapsed="false">
      <c r="A19" s="21" t="n">
        <v>7451214</v>
      </c>
      <c r="B19" s="21" t="s">
        <v>29</v>
      </c>
      <c r="C19" s="19" t="n">
        <v>1</v>
      </c>
      <c r="D19" s="19" t="n">
        <v>1</v>
      </c>
      <c r="E19" s="19" t="n">
        <v>1</v>
      </c>
      <c r="F19" s="19" t="n">
        <v>1</v>
      </c>
    </row>
    <row r="20" customFormat="false" ht="36" hidden="false" customHeight="false" outlineLevel="0" collapsed="false">
      <c r="A20" s="21" t="n">
        <v>7451216</v>
      </c>
      <c r="B20" s="21" t="s">
        <v>30</v>
      </c>
      <c r="C20" s="19" t="n">
        <v>30</v>
      </c>
      <c r="D20" s="19" t="n">
        <v>30</v>
      </c>
      <c r="E20" s="19" t="n">
        <v>30</v>
      </c>
      <c r="F20" s="19" t="n">
        <v>30</v>
      </c>
    </row>
    <row r="21" customFormat="false" ht="36" hidden="false" customHeight="false" outlineLevel="0" collapsed="false">
      <c r="A21" s="14" t="n">
        <v>77</v>
      </c>
      <c r="B21" s="14" t="s">
        <v>31</v>
      </c>
      <c r="C21" s="20" t="n">
        <f aca="false">C22</f>
        <v>600</v>
      </c>
      <c r="D21" s="20" t="n">
        <f aca="false">D22</f>
        <v>600</v>
      </c>
      <c r="E21" s="20" t="n">
        <f aca="false">E22</f>
        <v>600</v>
      </c>
      <c r="F21" s="20" t="n">
        <f aca="false">F22</f>
        <v>600</v>
      </c>
    </row>
    <row r="22" customFormat="false" ht="18" hidden="false" customHeight="false" outlineLevel="0" collapsed="false">
      <c r="A22" s="14" t="n">
        <v>771</v>
      </c>
      <c r="B22" s="22" t="s">
        <v>31</v>
      </c>
      <c r="C22" s="20" t="n">
        <f aca="false">C23+C24</f>
        <v>600</v>
      </c>
      <c r="D22" s="20" t="n">
        <f aca="false">D23+D24</f>
        <v>600</v>
      </c>
      <c r="E22" s="20" t="n">
        <f aca="false">E23+E24</f>
        <v>600</v>
      </c>
      <c r="F22" s="20" t="n">
        <f aca="false">F23+F24</f>
        <v>600</v>
      </c>
    </row>
    <row r="23" customFormat="false" ht="18" hidden="false" customHeight="false" outlineLevel="0" collapsed="false">
      <c r="A23" s="21" t="n">
        <v>771111</v>
      </c>
      <c r="B23" s="21" t="s">
        <v>31</v>
      </c>
      <c r="C23" s="19" t="n">
        <v>100</v>
      </c>
      <c r="D23" s="19" t="n">
        <v>100</v>
      </c>
      <c r="E23" s="19" t="n">
        <v>100</v>
      </c>
      <c r="F23" s="19" t="n">
        <v>100</v>
      </c>
    </row>
    <row r="24" customFormat="false" ht="36" hidden="false" customHeight="false" outlineLevel="0" collapsed="false">
      <c r="A24" s="21" t="n">
        <v>771113</v>
      </c>
      <c r="B24" s="21" t="s">
        <v>32</v>
      </c>
      <c r="C24" s="19" t="n">
        <v>500</v>
      </c>
      <c r="D24" s="19" t="n">
        <v>500</v>
      </c>
      <c r="E24" s="19" t="n">
        <v>500</v>
      </c>
      <c r="F24" s="19" t="n">
        <v>500</v>
      </c>
    </row>
    <row r="25" customFormat="false" ht="36" hidden="false" customHeight="false" outlineLevel="0" collapsed="false">
      <c r="A25" s="14" t="n">
        <v>78</v>
      </c>
      <c r="B25" s="14" t="s">
        <v>33</v>
      </c>
      <c r="C25" s="20" t="n">
        <f aca="false">C26</f>
        <v>806539</v>
      </c>
      <c r="D25" s="20" t="n">
        <f aca="false">D26</f>
        <v>806539</v>
      </c>
      <c r="E25" s="20" t="n">
        <f aca="false">E26</f>
        <v>1089043</v>
      </c>
      <c r="F25" s="20" t="n">
        <f aca="false">F26</f>
        <v>1321138</v>
      </c>
    </row>
    <row r="26" customFormat="false" ht="33" hidden="false" customHeight="false" outlineLevel="0" collapsed="false">
      <c r="A26" s="14" t="n">
        <v>781</v>
      </c>
      <c r="B26" s="22" t="s">
        <v>33</v>
      </c>
      <c r="C26" s="20" t="n">
        <f aca="false">SUM(C27:C29)</f>
        <v>806539</v>
      </c>
      <c r="D26" s="20" t="n">
        <f aca="false">SUM(D27:D29)</f>
        <v>806539</v>
      </c>
      <c r="E26" s="20" t="n">
        <f aca="false">SUM(E27:E29)</f>
        <v>1089043</v>
      </c>
      <c r="F26" s="20" t="n">
        <f aca="false">SUM(F27:F29)</f>
        <v>1321138</v>
      </c>
    </row>
    <row r="27" customFormat="false" ht="36" hidden="false" customHeight="false" outlineLevel="0" collapsed="false">
      <c r="A27" s="21" t="n">
        <v>781111</v>
      </c>
      <c r="B27" s="21" t="s">
        <v>34</v>
      </c>
      <c r="C27" s="23" t="n">
        <v>79039</v>
      </c>
      <c r="D27" s="23" t="n">
        <v>79039</v>
      </c>
      <c r="E27" s="23" t="n">
        <v>79039</v>
      </c>
      <c r="F27" s="23" t="n">
        <v>79039</v>
      </c>
    </row>
    <row r="28" customFormat="false" ht="18" hidden="false" customHeight="false" outlineLevel="0" collapsed="false">
      <c r="A28" s="21" t="n">
        <v>7811111</v>
      </c>
      <c r="B28" s="21" t="s">
        <v>35</v>
      </c>
      <c r="C28" s="19" t="n">
        <v>499</v>
      </c>
      <c r="D28" s="19" t="n">
        <v>499</v>
      </c>
      <c r="E28" s="19" t="n">
        <v>499</v>
      </c>
      <c r="F28" s="19" t="n">
        <v>499</v>
      </c>
    </row>
    <row r="29" customFormat="false" ht="18" hidden="false" customHeight="false" outlineLevel="0" collapsed="false">
      <c r="A29" s="21" t="n">
        <v>781112</v>
      </c>
      <c r="B29" s="21" t="s">
        <v>36</v>
      </c>
      <c r="C29" s="24" t="n">
        <v>727001</v>
      </c>
      <c r="D29" s="24" t="n">
        <v>727001</v>
      </c>
      <c r="E29" s="24" t="n">
        <v>1009505</v>
      </c>
      <c r="F29" s="25" t="n">
        <v>1241600</v>
      </c>
    </row>
    <row r="30" customFormat="false" ht="36" hidden="false" customHeight="false" outlineLevel="0" collapsed="false">
      <c r="A30" s="14" t="n">
        <v>79</v>
      </c>
      <c r="B30" s="14" t="s">
        <v>37</v>
      </c>
      <c r="C30" s="26" t="n">
        <v>160500</v>
      </c>
      <c r="D30" s="26" t="n">
        <f aca="false">D31</f>
        <v>165000</v>
      </c>
      <c r="E30" s="26" t="n">
        <f aca="false">E31</f>
        <v>165000</v>
      </c>
      <c r="F30" s="26" t="n">
        <f aca="false">F31</f>
        <v>165000</v>
      </c>
    </row>
    <row r="31" customFormat="false" ht="18" hidden="false" customHeight="false" outlineLevel="0" collapsed="false">
      <c r="A31" s="14" t="n">
        <v>791</v>
      </c>
      <c r="B31" s="22" t="s">
        <v>37</v>
      </c>
      <c r="C31" s="26" t="n">
        <v>160500</v>
      </c>
      <c r="D31" s="26" t="n">
        <f aca="false">D32+D33+D34+D35+D36+D37+D38+D39</f>
        <v>165000</v>
      </c>
      <c r="E31" s="26" t="n">
        <f aca="false">E32+E33+E34+E35+E36+E37+E38+E39</f>
        <v>165000</v>
      </c>
      <c r="F31" s="26" t="n">
        <f aca="false">F32+F33+F34+F35+F36+F37+F38+F39</f>
        <v>165000</v>
      </c>
    </row>
    <row r="32" customFormat="false" ht="18" hidden="false" customHeight="false" outlineLevel="0" collapsed="false">
      <c r="A32" s="21" t="n">
        <v>791111</v>
      </c>
      <c r="B32" s="21" t="s">
        <v>38</v>
      </c>
      <c r="C32" s="19" t="n">
        <v>143700</v>
      </c>
      <c r="D32" s="19" t="n">
        <v>144700</v>
      </c>
      <c r="E32" s="19" t="n">
        <v>144700</v>
      </c>
      <c r="F32" s="19" t="n">
        <v>144700</v>
      </c>
    </row>
    <row r="33" customFormat="false" ht="18" hidden="false" customHeight="false" outlineLevel="0" collapsed="false">
      <c r="A33" s="21" t="n">
        <v>7911112</v>
      </c>
      <c r="B33" s="21" t="s">
        <v>39</v>
      </c>
      <c r="C33" s="27"/>
      <c r="D33" s="28"/>
      <c r="E33" s="28"/>
      <c r="F33" s="28"/>
    </row>
    <row r="34" customFormat="false" ht="36" hidden="false" customHeight="false" outlineLevel="0" collapsed="false">
      <c r="A34" s="21" t="n">
        <v>79111132</v>
      </c>
      <c r="B34" s="21" t="s">
        <v>40</v>
      </c>
      <c r="C34" s="19" t="n">
        <v>6300</v>
      </c>
      <c r="D34" s="19" t="n">
        <v>6300</v>
      </c>
      <c r="E34" s="19" t="n">
        <v>6300</v>
      </c>
      <c r="F34" s="19" t="n">
        <v>6300</v>
      </c>
    </row>
    <row r="35" customFormat="false" ht="21.75" hidden="false" customHeight="true" outlineLevel="0" collapsed="false">
      <c r="A35" s="21" t="n">
        <v>79111133</v>
      </c>
      <c r="B35" s="21" t="s">
        <v>41</v>
      </c>
      <c r="C35" s="19" t="n">
        <v>7000</v>
      </c>
      <c r="D35" s="19" t="n">
        <v>7000</v>
      </c>
      <c r="E35" s="19" t="n">
        <v>7000</v>
      </c>
      <c r="F35" s="19" t="n">
        <v>7000</v>
      </c>
    </row>
    <row r="36" customFormat="false" ht="36" hidden="false" customHeight="false" outlineLevel="0" collapsed="false">
      <c r="A36" s="21" t="n">
        <v>7911115</v>
      </c>
      <c r="B36" s="21" t="s">
        <v>42</v>
      </c>
      <c r="C36" s="19" t="n">
        <v>2000</v>
      </c>
      <c r="D36" s="19" t="n">
        <v>2000</v>
      </c>
      <c r="E36" s="19" t="n">
        <v>2000</v>
      </c>
      <c r="F36" s="19" t="n">
        <v>2000</v>
      </c>
    </row>
    <row r="37" customFormat="false" ht="18" hidden="false" customHeight="false" outlineLevel="0" collapsed="false">
      <c r="A37" s="21" t="n">
        <v>7911116</v>
      </c>
      <c r="B37" s="21" t="s">
        <v>43</v>
      </c>
      <c r="C37" s="19" t="n">
        <v>1500</v>
      </c>
      <c r="D37" s="19" t="n">
        <v>1500</v>
      </c>
      <c r="E37" s="19" t="n">
        <v>1500</v>
      </c>
      <c r="F37" s="19" t="n">
        <v>1500</v>
      </c>
    </row>
    <row r="38" customFormat="false" ht="36" hidden="false" customHeight="false" outlineLevel="0" collapsed="false">
      <c r="A38" s="21" t="n">
        <v>7911117</v>
      </c>
      <c r="B38" s="21" t="s">
        <v>44</v>
      </c>
      <c r="C38" s="19" t="n">
        <v>0</v>
      </c>
      <c r="D38" s="19" t="n">
        <v>0</v>
      </c>
      <c r="E38" s="19" t="n">
        <v>0</v>
      </c>
      <c r="F38" s="19" t="n">
        <v>0</v>
      </c>
    </row>
    <row r="39" customFormat="false" ht="36.75" hidden="false" customHeight="false" outlineLevel="0" collapsed="false">
      <c r="A39" s="21" t="n">
        <v>7911119</v>
      </c>
      <c r="B39" s="21" t="s">
        <v>45</v>
      </c>
      <c r="C39" s="19" t="n">
        <v>0</v>
      </c>
      <c r="D39" s="29" t="n">
        <v>3500</v>
      </c>
      <c r="E39" s="29" t="n">
        <v>3500</v>
      </c>
      <c r="F39" s="29" t="n">
        <v>3500</v>
      </c>
    </row>
    <row r="40" customFormat="false" ht="18" hidden="false" customHeight="false" outlineLevel="0" collapsed="false">
      <c r="A40" s="14" t="n">
        <v>8</v>
      </c>
      <c r="B40" s="14" t="s">
        <v>46</v>
      </c>
      <c r="C40" s="30" t="n">
        <f aca="false">C41</f>
        <v>104</v>
      </c>
      <c r="D40" s="31" t="n">
        <f aca="false">D41</f>
        <v>104</v>
      </c>
      <c r="E40" s="31" t="n">
        <f aca="false">E41</f>
        <v>104</v>
      </c>
      <c r="F40" s="31" t="n">
        <f aca="false">F41</f>
        <v>104</v>
      </c>
    </row>
    <row r="41" customFormat="false" ht="18" hidden="false" customHeight="false" outlineLevel="0" collapsed="false">
      <c r="A41" s="32" t="n">
        <v>81</v>
      </c>
      <c r="B41" s="33" t="s">
        <v>47</v>
      </c>
      <c r="C41" s="34" t="n">
        <f aca="false">C42</f>
        <v>104</v>
      </c>
      <c r="D41" s="34" t="n">
        <f aca="false">D42</f>
        <v>104</v>
      </c>
      <c r="E41" s="34" t="n">
        <f aca="false">E42</f>
        <v>104</v>
      </c>
      <c r="F41" s="34" t="n">
        <f aca="false">F42</f>
        <v>104</v>
      </c>
    </row>
    <row r="42" customFormat="false" ht="18" hidden="false" customHeight="false" outlineLevel="0" collapsed="false">
      <c r="A42" s="32" t="n">
        <v>811</v>
      </c>
      <c r="B42" s="33" t="s">
        <v>48</v>
      </c>
      <c r="C42" s="15" t="n">
        <f aca="false">C43</f>
        <v>104</v>
      </c>
      <c r="D42" s="15" t="n">
        <f aca="false">D43</f>
        <v>104</v>
      </c>
      <c r="E42" s="15" t="n">
        <f aca="false">E43</f>
        <v>104</v>
      </c>
      <c r="F42" s="15" t="n">
        <f aca="false">F43</f>
        <v>104</v>
      </c>
    </row>
    <row r="43" customFormat="false" ht="18" hidden="false" customHeight="false" outlineLevel="0" collapsed="false">
      <c r="A43" s="21" t="n">
        <v>811122</v>
      </c>
      <c r="B43" s="21" t="s">
        <v>49</v>
      </c>
      <c r="C43" s="19" t="n">
        <v>104</v>
      </c>
      <c r="D43" s="19" t="n">
        <v>104</v>
      </c>
      <c r="E43" s="19" t="n">
        <v>104</v>
      </c>
      <c r="F43" s="19" t="n">
        <v>104</v>
      </c>
    </row>
    <row r="44" customFormat="false" ht="18" hidden="false" customHeight="false" outlineLevel="0" collapsed="false">
      <c r="A44" s="35"/>
      <c r="B44" s="35" t="s">
        <v>50</v>
      </c>
      <c r="C44" s="15" t="n">
        <f aca="false">C3+C40</f>
        <v>1183326</v>
      </c>
      <c r="D44" s="15" t="n">
        <f aca="false">D3+D40</f>
        <v>1187826</v>
      </c>
      <c r="E44" s="15" t="n">
        <f aca="false">E3+E40</f>
        <v>1470330</v>
      </c>
      <c r="F44" s="15" t="n">
        <f aca="false">F3+F40</f>
        <v>1702425</v>
      </c>
    </row>
    <row r="46" customFormat="false" ht="12.75" hidden="false" customHeight="false" outlineLevel="0" collapsed="false">
      <c r="C46" s="36"/>
    </row>
  </sheetData>
  <mergeCells count="1">
    <mergeCell ref="C1:D1"/>
  </mergeCells>
  <printOptions headings="false" gridLines="false" gridLinesSet="true" horizontalCentered="false" verticalCentered="false"/>
  <pageMargins left="0.290277777777778" right="0.19652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B143" activeCellId="0" sqref="B143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13.28"/>
    <col collapsed="false" customWidth="true" hidden="false" outlineLevel="0" max="2" min="2" style="37" width="67.28"/>
    <col collapsed="false" customWidth="true" hidden="false" outlineLevel="0" max="3" min="3" style="38" width="17.7"/>
    <col collapsed="false" customWidth="true" hidden="false" outlineLevel="0" max="4" min="4" style="38" width="17.42"/>
    <col collapsed="false" customWidth="true" hidden="false" outlineLevel="0" max="5" min="5" style="38" width="17.85"/>
    <col collapsed="false" customWidth="true" hidden="false" outlineLevel="0" max="6" min="6" style="38" width="18.7"/>
    <col collapsed="false" customWidth="false" hidden="false" outlineLevel="0" max="7" min="7" style="38" width="9.14"/>
    <col collapsed="false" customWidth="true" hidden="false" outlineLevel="0" max="8" min="8" style="39" width="18.85"/>
    <col collapsed="false" customWidth="false" hidden="false" outlineLevel="0" max="257" min="9" style="38" width="9.14"/>
  </cols>
  <sheetData>
    <row r="1" customFormat="false" ht="18.75" hidden="false" customHeight="false" outlineLevel="0" collapsed="false">
      <c r="C1" s="40"/>
      <c r="D1" s="40"/>
      <c r="E1" s="40"/>
      <c r="F1" s="40" t="s">
        <v>7</v>
      </c>
    </row>
    <row r="2" customFormat="false" ht="60" hidden="false" customHeight="true" outlineLevel="0" collapsed="false">
      <c r="A2" s="41"/>
      <c r="B2" s="42" t="s">
        <v>51</v>
      </c>
      <c r="C2" s="43" t="s">
        <v>52</v>
      </c>
      <c r="D2" s="13" t="s">
        <v>10</v>
      </c>
      <c r="E2" s="13" t="s">
        <v>11</v>
      </c>
      <c r="F2" s="13" t="s">
        <v>12</v>
      </c>
    </row>
    <row r="3" customFormat="false" ht="18" hidden="false" customHeight="false" outlineLevel="0" collapsed="false">
      <c r="A3" s="44" t="n">
        <v>4</v>
      </c>
      <c r="B3" s="45" t="s">
        <v>53</v>
      </c>
      <c r="C3" s="46" t="n">
        <f aca="false">C4+C31+C166+C170</f>
        <v>1173027</v>
      </c>
      <c r="D3" s="46" t="n">
        <f aca="false">D4+D31+D166+D170</f>
        <v>1177527</v>
      </c>
      <c r="E3" s="46" t="n">
        <f aca="false">E4+E31+E166+E170</f>
        <v>1460031</v>
      </c>
      <c r="F3" s="46" t="n">
        <f aca="false">F4+F31+F166+F170</f>
        <v>1692126</v>
      </c>
    </row>
    <row r="4" customFormat="false" ht="18" hidden="false" customHeight="false" outlineLevel="0" collapsed="false">
      <c r="A4" s="47" t="n">
        <v>41</v>
      </c>
      <c r="B4" s="48" t="s">
        <v>54</v>
      </c>
      <c r="C4" s="49" t="n">
        <f aca="false">C5+C15+C19+C26+C28</f>
        <v>235701</v>
      </c>
      <c r="D4" s="49" t="n">
        <f aca="false">D5+D15+D19+D26+D28</f>
        <v>235701</v>
      </c>
      <c r="E4" s="49" t="n">
        <f aca="false">E5+E15+E19+E26+E28</f>
        <v>235701</v>
      </c>
      <c r="F4" s="49" t="n">
        <f aca="false">F5+F15+F19+F26+F28</f>
        <v>235701</v>
      </c>
    </row>
    <row r="5" customFormat="false" ht="18" hidden="false" customHeight="false" outlineLevel="0" collapsed="false">
      <c r="A5" s="47" t="n">
        <v>411</v>
      </c>
      <c r="B5" s="48" t="s">
        <v>55</v>
      </c>
      <c r="C5" s="49" t="n">
        <f aca="false">SUM(C6:C14)</f>
        <v>188493</v>
      </c>
      <c r="D5" s="49" t="n">
        <f aca="false">SUM(D6:D14)</f>
        <v>188493</v>
      </c>
      <c r="E5" s="49" t="n">
        <f aca="false">SUM(E6:E14)</f>
        <v>187893</v>
      </c>
      <c r="F5" s="49" t="n">
        <f aca="false">SUM(F6:F14)</f>
        <v>187893</v>
      </c>
    </row>
    <row r="6" customFormat="false" ht="18" hidden="false" customHeight="false" outlineLevel="0" collapsed="false">
      <c r="A6" s="50" t="n">
        <v>411111</v>
      </c>
      <c r="B6" s="51" t="s">
        <v>56</v>
      </c>
      <c r="C6" s="52" t="n">
        <v>150632</v>
      </c>
      <c r="D6" s="52" t="n">
        <v>150632</v>
      </c>
      <c r="E6" s="52" t="n">
        <v>150632</v>
      </c>
      <c r="F6" s="52" t="n">
        <v>150632</v>
      </c>
    </row>
    <row r="7" customFormat="false" ht="18" hidden="false" customHeight="false" outlineLevel="0" collapsed="false">
      <c r="A7" s="50" t="n">
        <v>411112</v>
      </c>
      <c r="B7" s="51" t="s">
        <v>57</v>
      </c>
      <c r="C7" s="52" t="n">
        <v>1200</v>
      </c>
      <c r="D7" s="52" t="n">
        <v>1200</v>
      </c>
      <c r="E7" s="52" t="n">
        <v>1200</v>
      </c>
      <c r="F7" s="52" t="n">
        <v>1200</v>
      </c>
    </row>
    <row r="8" customFormat="false" ht="18" hidden="false" customHeight="false" outlineLevel="0" collapsed="false">
      <c r="A8" s="50" t="n">
        <v>411113</v>
      </c>
      <c r="B8" s="51" t="s">
        <v>58</v>
      </c>
      <c r="C8" s="52" t="n">
        <v>140</v>
      </c>
      <c r="D8" s="52" t="n">
        <v>140</v>
      </c>
      <c r="E8" s="52" t="n">
        <v>140</v>
      </c>
      <c r="F8" s="52" t="n">
        <v>140</v>
      </c>
    </row>
    <row r="9" customFormat="false" ht="18" hidden="false" customHeight="false" outlineLevel="0" collapsed="false">
      <c r="A9" s="50" t="n">
        <v>411115</v>
      </c>
      <c r="B9" s="51" t="s">
        <v>59</v>
      </c>
      <c r="C9" s="52" t="n">
        <v>7089</v>
      </c>
      <c r="D9" s="52" t="n">
        <v>7089</v>
      </c>
      <c r="E9" s="52" t="n">
        <v>7089</v>
      </c>
      <c r="F9" s="52" t="n">
        <v>7089</v>
      </c>
    </row>
    <row r="10" customFormat="false" ht="36" hidden="false" customHeight="false" outlineLevel="0" collapsed="false">
      <c r="A10" s="50" t="n">
        <v>411117</v>
      </c>
      <c r="B10" s="51" t="s">
        <v>60</v>
      </c>
      <c r="C10" s="52" t="n">
        <v>1843</v>
      </c>
      <c r="D10" s="52" t="n">
        <v>1843</v>
      </c>
      <c r="E10" s="52" t="n">
        <v>1843</v>
      </c>
      <c r="F10" s="52" t="n">
        <v>1843</v>
      </c>
    </row>
    <row r="11" customFormat="false" ht="18" hidden="false" customHeight="false" outlineLevel="0" collapsed="false">
      <c r="A11" s="50" t="n">
        <v>411118</v>
      </c>
      <c r="B11" s="51" t="s">
        <v>61</v>
      </c>
      <c r="C11" s="52" t="n">
        <v>21327</v>
      </c>
      <c r="D11" s="52" t="n">
        <v>21327</v>
      </c>
      <c r="E11" s="53" t="n">
        <v>20027</v>
      </c>
      <c r="F11" s="53" t="n">
        <v>20027</v>
      </c>
    </row>
    <row r="12" customFormat="false" ht="18" hidden="false" customHeight="false" outlineLevel="0" collapsed="false">
      <c r="A12" s="50" t="n">
        <v>411119</v>
      </c>
      <c r="B12" s="51" t="s">
        <v>62</v>
      </c>
      <c r="C12" s="52" t="n">
        <v>3207</v>
      </c>
      <c r="D12" s="52" t="n">
        <v>3207</v>
      </c>
      <c r="E12" s="52" t="n">
        <v>3207</v>
      </c>
      <c r="F12" s="52" t="n">
        <v>3207</v>
      </c>
    </row>
    <row r="13" customFormat="false" ht="18" hidden="false" customHeight="false" outlineLevel="0" collapsed="false">
      <c r="A13" s="50" t="n">
        <v>411131</v>
      </c>
      <c r="B13" s="51" t="s">
        <v>63</v>
      </c>
      <c r="C13" s="52" t="n">
        <v>2505</v>
      </c>
      <c r="D13" s="52" t="n">
        <v>2505</v>
      </c>
      <c r="E13" s="53" t="n">
        <v>3205</v>
      </c>
      <c r="F13" s="53" t="n">
        <v>3205</v>
      </c>
    </row>
    <row r="14" customFormat="false" ht="18" hidden="false" customHeight="false" outlineLevel="0" collapsed="false">
      <c r="A14" s="50" t="n">
        <v>411141</v>
      </c>
      <c r="B14" s="51" t="s">
        <v>64</v>
      </c>
      <c r="C14" s="52" t="n">
        <v>550</v>
      </c>
      <c r="D14" s="52" t="n">
        <v>550</v>
      </c>
      <c r="E14" s="52" t="n">
        <v>550</v>
      </c>
      <c r="F14" s="52" t="n">
        <v>550</v>
      </c>
    </row>
    <row r="15" customFormat="false" ht="18" hidden="false" customHeight="false" outlineLevel="0" collapsed="false">
      <c r="A15" s="47" t="n">
        <v>412</v>
      </c>
      <c r="B15" s="48" t="s">
        <v>65</v>
      </c>
      <c r="C15" s="54" t="n">
        <f aca="false">C16+C17+C18</f>
        <v>33638</v>
      </c>
      <c r="D15" s="54" t="n">
        <f aca="false">D16+D17+D18</f>
        <v>33638</v>
      </c>
      <c r="E15" s="54" t="n">
        <f aca="false">E16+E17+E18</f>
        <v>33638</v>
      </c>
      <c r="F15" s="54" t="n">
        <f aca="false">F16+F17+F18</f>
        <v>33638</v>
      </c>
    </row>
    <row r="16" customFormat="false" ht="18" hidden="false" customHeight="false" outlineLevel="0" collapsed="false">
      <c r="A16" s="50" t="n">
        <v>412111</v>
      </c>
      <c r="B16" s="51" t="s">
        <v>66</v>
      </c>
      <c r="C16" s="52" t="n">
        <v>22548</v>
      </c>
      <c r="D16" s="52" t="n">
        <v>22548</v>
      </c>
      <c r="E16" s="52" t="n">
        <v>22548</v>
      </c>
      <c r="F16" s="52" t="n">
        <v>22548</v>
      </c>
    </row>
    <row r="17" customFormat="false" ht="18" hidden="false" customHeight="false" outlineLevel="0" collapsed="false">
      <c r="A17" s="50" t="n">
        <v>412211</v>
      </c>
      <c r="B17" s="51" t="s">
        <v>67</v>
      </c>
      <c r="C17" s="52" t="n">
        <v>9680</v>
      </c>
      <c r="D17" s="52" t="n">
        <v>9680</v>
      </c>
      <c r="E17" s="52" t="n">
        <v>9680</v>
      </c>
      <c r="F17" s="52" t="n">
        <v>9680</v>
      </c>
    </row>
    <row r="18" customFormat="false" ht="18" hidden="false" customHeight="false" outlineLevel="0" collapsed="false">
      <c r="A18" s="50" t="n">
        <v>412311</v>
      </c>
      <c r="B18" s="51" t="s">
        <v>68</v>
      </c>
      <c r="C18" s="52" t="n">
        <v>1410</v>
      </c>
      <c r="D18" s="52" t="n">
        <v>1410</v>
      </c>
      <c r="E18" s="52" t="n">
        <v>1410</v>
      </c>
      <c r="F18" s="52" t="n">
        <v>1410</v>
      </c>
    </row>
    <row r="19" customFormat="false" ht="18" hidden="false" customHeight="false" outlineLevel="0" collapsed="false">
      <c r="A19" s="47" t="n">
        <v>414</v>
      </c>
      <c r="B19" s="48" t="s">
        <v>69</v>
      </c>
      <c r="C19" s="49" t="n">
        <f aca="false">SUM(C20:C25)</f>
        <v>2300</v>
      </c>
      <c r="D19" s="49" t="n">
        <f aca="false">SUM(D20:D25)</f>
        <v>2300</v>
      </c>
      <c r="E19" s="49" t="n">
        <f aca="false">SUM(E20:E25)</f>
        <v>2900</v>
      </c>
      <c r="F19" s="49" t="n">
        <f aca="false">SUM(F20:F25)</f>
        <v>2900</v>
      </c>
    </row>
    <row r="20" customFormat="false" ht="18" hidden="false" customHeight="false" outlineLevel="0" collapsed="false">
      <c r="A20" s="50" t="n">
        <v>414111</v>
      </c>
      <c r="B20" s="51" t="s">
        <v>70</v>
      </c>
      <c r="C20" s="52" t="n">
        <v>500</v>
      </c>
      <c r="D20" s="52" t="n">
        <v>500</v>
      </c>
      <c r="E20" s="52" t="n">
        <v>500</v>
      </c>
      <c r="F20" s="52" t="n">
        <v>500</v>
      </c>
    </row>
    <row r="21" customFormat="false" ht="18" hidden="false" customHeight="false" outlineLevel="0" collapsed="false">
      <c r="A21" s="50" t="n">
        <v>414121</v>
      </c>
      <c r="B21" s="51" t="s">
        <v>71</v>
      </c>
      <c r="C21" s="52" t="n">
        <v>0</v>
      </c>
      <c r="D21" s="52" t="n">
        <v>0</v>
      </c>
      <c r="E21" s="52" t="n">
        <v>0</v>
      </c>
      <c r="F21" s="52" t="n">
        <v>0</v>
      </c>
    </row>
    <row r="22" customFormat="false" ht="18" hidden="false" customHeight="false" outlineLevel="0" collapsed="false">
      <c r="A22" s="50" t="n">
        <v>4141211</v>
      </c>
      <c r="B22" s="51" t="s">
        <v>72</v>
      </c>
      <c r="C22" s="52" t="n">
        <v>0</v>
      </c>
      <c r="D22" s="52" t="n">
        <v>0</v>
      </c>
      <c r="E22" s="52" t="n">
        <v>0</v>
      </c>
      <c r="F22" s="52" t="n">
        <v>0</v>
      </c>
    </row>
    <row r="23" customFormat="false" ht="18" hidden="false" customHeight="false" outlineLevel="0" collapsed="false">
      <c r="A23" s="50" t="n">
        <v>414311</v>
      </c>
      <c r="B23" s="51" t="s">
        <v>73</v>
      </c>
      <c r="C23" s="52" t="n">
        <v>1000</v>
      </c>
      <c r="D23" s="52" t="n">
        <v>1000</v>
      </c>
      <c r="E23" s="53" t="n">
        <v>1400</v>
      </c>
      <c r="F23" s="53" t="n">
        <v>1400</v>
      </c>
    </row>
    <row r="24" s="55" customFormat="true" ht="36" hidden="false" customHeight="false" outlineLevel="0" collapsed="false">
      <c r="A24" s="50" t="n">
        <v>414411</v>
      </c>
      <c r="B24" s="51" t="s">
        <v>74</v>
      </c>
      <c r="C24" s="52" t="n">
        <v>400</v>
      </c>
      <c r="D24" s="52" t="n">
        <v>400</v>
      </c>
      <c r="E24" s="53" t="n">
        <v>600</v>
      </c>
      <c r="F24" s="53" t="n">
        <v>600</v>
      </c>
      <c r="H24" s="56"/>
    </row>
    <row r="25" customFormat="false" ht="36" hidden="false" customHeight="false" outlineLevel="0" collapsed="false">
      <c r="A25" s="50" t="n">
        <v>414314</v>
      </c>
      <c r="B25" s="51" t="s">
        <v>75</v>
      </c>
      <c r="C25" s="52" t="n">
        <v>400</v>
      </c>
      <c r="D25" s="52" t="n">
        <v>400</v>
      </c>
      <c r="E25" s="52" t="n">
        <v>400</v>
      </c>
      <c r="F25" s="52" t="n">
        <v>400</v>
      </c>
    </row>
    <row r="26" customFormat="false" ht="18" hidden="false" customHeight="false" outlineLevel="0" collapsed="false">
      <c r="A26" s="47" t="n">
        <v>415</v>
      </c>
      <c r="B26" s="48" t="s">
        <v>76</v>
      </c>
      <c r="C26" s="49" t="n">
        <f aca="false">C27</f>
        <v>8800</v>
      </c>
      <c r="D26" s="49" t="n">
        <f aca="false">D27</f>
        <v>8800</v>
      </c>
      <c r="E26" s="49" t="n">
        <f aca="false">E27</f>
        <v>8800</v>
      </c>
      <c r="F26" s="49" t="n">
        <f aca="false">F27</f>
        <v>8800</v>
      </c>
    </row>
    <row r="27" customFormat="false" ht="18" hidden="false" customHeight="false" outlineLevel="0" collapsed="false">
      <c r="A27" s="50" t="n">
        <v>415112</v>
      </c>
      <c r="B27" s="51" t="s">
        <v>77</v>
      </c>
      <c r="C27" s="52" t="n">
        <v>8800</v>
      </c>
      <c r="D27" s="52" t="n">
        <v>8800</v>
      </c>
      <c r="E27" s="52" t="n">
        <v>8800</v>
      </c>
      <c r="F27" s="52" t="n">
        <v>8800</v>
      </c>
    </row>
    <row r="28" customFormat="false" ht="18" hidden="false" customHeight="false" outlineLevel="0" collapsed="false">
      <c r="A28" s="47" t="n">
        <v>416</v>
      </c>
      <c r="B28" s="48" t="s">
        <v>78</v>
      </c>
      <c r="C28" s="54" t="n">
        <f aca="false">C29+C30</f>
        <v>2470</v>
      </c>
      <c r="D28" s="54" t="n">
        <f aca="false">D29+D30</f>
        <v>2470</v>
      </c>
      <c r="E28" s="54" t="n">
        <f aca="false">E29+E30</f>
        <v>2470</v>
      </c>
      <c r="F28" s="54" t="n">
        <f aca="false">F29+F30</f>
        <v>2470</v>
      </c>
    </row>
    <row r="29" customFormat="false" ht="18" hidden="false" customHeight="false" outlineLevel="0" collapsed="false">
      <c r="A29" s="50" t="n">
        <v>416111</v>
      </c>
      <c r="B29" s="51" t="s">
        <v>79</v>
      </c>
      <c r="C29" s="52" t="n">
        <v>2470</v>
      </c>
      <c r="D29" s="52" t="n">
        <v>2470</v>
      </c>
      <c r="E29" s="52" t="n">
        <v>2470</v>
      </c>
      <c r="F29" s="52" t="n">
        <v>2470</v>
      </c>
    </row>
    <row r="30" customFormat="false" ht="36" hidden="false" customHeight="false" outlineLevel="0" collapsed="false">
      <c r="A30" s="50" t="n">
        <v>416131</v>
      </c>
      <c r="B30" s="51" t="s">
        <v>80</v>
      </c>
      <c r="C30" s="52" t="n">
        <v>0</v>
      </c>
      <c r="D30" s="52" t="n">
        <v>0</v>
      </c>
      <c r="E30" s="52" t="n">
        <v>0</v>
      </c>
      <c r="F30" s="52" t="n">
        <v>0</v>
      </c>
    </row>
    <row r="31" customFormat="false" ht="18" hidden="false" customHeight="false" outlineLevel="0" collapsed="false">
      <c r="A31" s="47" t="n">
        <v>42</v>
      </c>
      <c r="B31" s="48" t="s">
        <v>81</v>
      </c>
      <c r="C31" s="49" t="n">
        <f aca="false">C32+C54+C63+C93+C98+C123</f>
        <v>933681</v>
      </c>
      <c r="D31" s="49" t="n">
        <f aca="false">D32+D54+D63+D93+D98+D123</f>
        <v>938181</v>
      </c>
      <c r="E31" s="49" t="n">
        <f aca="false">E32+E54+E63+E93+E98+E123</f>
        <v>1220685</v>
      </c>
      <c r="F31" s="49" t="n">
        <f aca="false">F32+F54+F63+F93+F98+F123</f>
        <v>1452780</v>
      </c>
    </row>
    <row r="32" customFormat="false" ht="18" hidden="false" customHeight="false" outlineLevel="0" collapsed="false">
      <c r="A32" s="47" t="n">
        <v>421</v>
      </c>
      <c r="B32" s="48" t="s">
        <v>82</v>
      </c>
      <c r="C32" s="49" t="n">
        <f aca="false">SUM(C33:C53)</f>
        <v>90194</v>
      </c>
      <c r="D32" s="49" t="n">
        <f aca="false">SUM(D33:D53)</f>
        <v>90194</v>
      </c>
      <c r="E32" s="49" t="n">
        <f aca="false">SUM(E33:E53)</f>
        <v>90194</v>
      </c>
      <c r="F32" s="49" t="n">
        <f aca="false">SUM(F33:F53)</f>
        <v>90194</v>
      </c>
    </row>
    <row r="33" customFormat="false" ht="18" hidden="false" customHeight="false" outlineLevel="0" collapsed="false">
      <c r="A33" s="50" t="n">
        <v>421111</v>
      </c>
      <c r="B33" s="51" t="s">
        <v>83</v>
      </c>
      <c r="C33" s="52" t="n">
        <v>1300</v>
      </c>
      <c r="D33" s="52" t="n">
        <v>1300</v>
      </c>
      <c r="E33" s="52" t="n">
        <v>1300</v>
      </c>
      <c r="F33" s="52" t="n">
        <v>1300</v>
      </c>
      <c r="H33" s="57"/>
    </row>
    <row r="34" customFormat="false" ht="18" hidden="false" customHeight="false" outlineLevel="0" collapsed="false">
      <c r="A34" s="50" t="n">
        <v>421112</v>
      </c>
      <c r="B34" s="51" t="s">
        <v>84</v>
      </c>
      <c r="C34" s="52" t="n">
        <v>50</v>
      </c>
      <c r="D34" s="52" t="n">
        <v>50</v>
      </c>
      <c r="E34" s="52" t="n">
        <v>50</v>
      </c>
      <c r="F34" s="52" t="n">
        <v>50</v>
      </c>
      <c r="H34" s="57"/>
    </row>
    <row r="35" customFormat="false" ht="18" hidden="false" customHeight="false" outlineLevel="0" collapsed="false">
      <c r="A35" s="50" t="n">
        <v>421121</v>
      </c>
      <c r="B35" s="51" t="s">
        <v>85</v>
      </c>
      <c r="C35" s="52" t="n">
        <v>35</v>
      </c>
      <c r="D35" s="52" t="n">
        <v>35</v>
      </c>
      <c r="E35" s="52" t="n">
        <v>35</v>
      </c>
      <c r="F35" s="52" t="n">
        <v>35</v>
      </c>
      <c r="H35" s="57"/>
    </row>
    <row r="36" customFormat="false" ht="18" hidden="false" customHeight="false" outlineLevel="0" collapsed="false">
      <c r="A36" s="50" t="n">
        <v>421211</v>
      </c>
      <c r="B36" s="51" t="s">
        <v>86</v>
      </c>
      <c r="C36" s="52" t="n">
        <v>19780</v>
      </c>
      <c r="D36" s="52" t="n">
        <v>19780</v>
      </c>
      <c r="E36" s="52" t="n">
        <v>19780</v>
      </c>
      <c r="F36" s="52" t="n">
        <v>19780</v>
      </c>
      <c r="H36" s="57"/>
    </row>
    <row r="37" customFormat="false" ht="18" hidden="false" customHeight="false" outlineLevel="0" collapsed="false">
      <c r="A37" s="50" t="n">
        <v>421225</v>
      </c>
      <c r="B37" s="51" t="s">
        <v>87</v>
      </c>
      <c r="C37" s="52" t="n">
        <v>58786</v>
      </c>
      <c r="D37" s="52" t="n">
        <v>58786</v>
      </c>
      <c r="E37" s="52" t="n">
        <v>58786</v>
      </c>
      <c r="F37" s="52" t="n">
        <v>58786</v>
      </c>
      <c r="H37" s="57"/>
    </row>
    <row r="38" customFormat="false" ht="18" hidden="false" customHeight="false" outlineLevel="0" collapsed="false">
      <c r="A38" s="50" t="n">
        <v>421311</v>
      </c>
      <c r="B38" s="51" t="s">
        <v>88</v>
      </c>
      <c r="C38" s="52" t="n">
        <v>1800</v>
      </c>
      <c r="D38" s="52" t="n">
        <v>1800</v>
      </c>
      <c r="E38" s="52" t="n">
        <v>1800</v>
      </c>
      <c r="F38" s="52" t="n">
        <v>1800</v>
      </c>
      <c r="H38" s="57"/>
    </row>
    <row r="39" customFormat="false" ht="18" hidden="false" customHeight="false" outlineLevel="0" collapsed="false">
      <c r="A39" s="50" t="n">
        <v>421321</v>
      </c>
      <c r="B39" s="51" t="s">
        <v>89</v>
      </c>
      <c r="C39" s="52" t="n">
        <v>369</v>
      </c>
      <c r="D39" s="52" t="n">
        <v>369</v>
      </c>
      <c r="E39" s="52" t="n">
        <v>369</v>
      </c>
      <c r="F39" s="52" t="n">
        <v>369</v>
      </c>
      <c r="H39" s="57"/>
    </row>
    <row r="40" customFormat="false" ht="18" hidden="false" customHeight="false" outlineLevel="0" collapsed="false">
      <c r="A40" s="50" t="n">
        <v>421324</v>
      </c>
      <c r="B40" s="51" t="s">
        <v>90</v>
      </c>
      <c r="C40" s="52" t="n">
        <v>500</v>
      </c>
      <c r="D40" s="52" t="n">
        <v>500</v>
      </c>
      <c r="E40" s="52" t="n">
        <v>500</v>
      </c>
      <c r="F40" s="52" t="n">
        <v>500</v>
      </c>
      <c r="H40" s="57"/>
    </row>
    <row r="41" customFormat="false" ht="18" hidden="false" customHeight="false" outlineLevel="0" collapsed="false">
      <c r="A41" s="50" t="n">
        <v>421325</v>
      </c>
      <c r="B41" s="51" t="s">
        <v>91</v>
      </c>
      <c r="C41" s="52" t="n">
        <v>1650</v>
      </c>
      <c r="D41" s="52" t="n">
        <v>1650</v>
      </c>
      <c r="E41" s="52" t="n">
        <v>1650</v>
      </c>
      <c r="F41" s="52" t="n">
        <v>1650</v>
      </c>
      <c r="H41" s="57"/>
    </row>
    <row r="42" customFormat="false" ht="18" hidden="false" customHeight="false" outlineLevel="0" collapsed="false">
      <c r="A42" s="50" t="n">
        <v>421391</v>
      </c>
      <c r="B42" s="51" t="s">
        <v>92</v>
      </c>
      <c r="C42" s="52" t="n">
        <v>30</v>
      </c>
      <c r="D42" s="52" t="n">
        <v>30</v>
      </c>
      <c r="E42" s="52" t="n">
        <v>30</v>
      </c>
      <c r="F42" s="52" t="n">
        <v>30</v>
      </c>
      <c r="H42" s="57"/>
    </row>
    <row r="43" customFormat="false" ht="18" hidden="false" customHeight="false" outlineLevel="0" collapsed="false">
      <c r="A43" s="50" t="n">
        <v>421411</v>
      </c>
      <c r="B43" s="51" t="s">
        <v>93</v>
      </c>
      <c r="C43" s="52" t="n">
        <v>1400</v>
      </c>
      <c r="D43" s="52" t="n">
        <v>1400</v>
      </c>
      <c r="E43" s="52" t="n">
        <v>1400</v>
      </c>
      <c r="F43" s="52" t="n">
        <v>1400</v>
      </c>
      <c r="H43" s="57"/>
    </row>
    <row r="44" customFormat="false" ht="18" hidden="false" customHeight="false" outlineLevel="0" collapsed="false">
      <c r="A44" s="50" t="n">
        <v>421412</v>
      </c>
      <c r="B44" s="51" t="s">
        <v>94</v>
      </c>
      <c r="C44" s="52" t="n">
        <v>961</v>
      </c>
      <c r="D44" s="52" t="n">
        <v>961</v>
      </c>
      <c r="E44" s="52" t="n">
        <v>961</v>
      </c>
      <c r="F44" s="52" t="n">
        <v>961</v>
      </c>
      <c r="H44" s="57"/>
    </row>
    <row r="45" s="55" customFormat="true" ht="18" hidden="false" customHeight="false" outlineLevel="0" collapsed="false">
      <c r="A45" s="50" t="n">
        <v>421414</v>
      </c>
      <c r="B45" s="51" t="s">
        <v>95</v>
      </c>
      <c r="C45" s="52" t="n">
        <v>200</v>
      </c>
      <c r="D45" s="52" t="n">
        <v>200</v>
      </c>
      <c r="E45" s="52" t="n">
        <v>200</v>
      </c>
      <c r="F45" s="52" t="n">
        <v>200</v>
      </c>
      <c r="H45" s="57"/>
    </row>
    <row r="46" customFormat="false" ht="18" hidden="false" customHeight="false" outlineLevel="0" collapsed="false">
      <c r="A46" s="50" t="n">
        <v>4214191</v>
      </c>
      <c r="B46" s="51" t="s">
        <v>96</v>
      </c>
      <c r="C46" s="52" t="n">
        <v>390</v>
      </c>
      <c r="D46" s="52" t="n">
        <v>390</v>
      </c>
      <c r="E46" s="52" t="n">
        <v>390</v>
      </c>
      <c r="F46" s="52" t="n">
        <v>390</v>
      </c>
      <c r="H46" s="57"/>
    </row>
    <row r="47" customFormat="false" ht="18" hidden="false" customHeight="false" outlineLevel="0" collapsed="false">
      <c r="A47" s="50" t="n">
        <v>421421</v>
      </c>
      <c r="B47" s="51" t="s">
        <v>97</v>
      </c>
      <c r="C47" s="52" t="n">
        <v>1400</v>
      </c>
      <c r="D47" s="52" t="n">
        <v>1400</v>
      </c>
      <c r="E47" s="52" t="n">
        <v>1400</v>
      </c>
      <c r="F47" s="52" t="n">
        <v>1400</v>
      </c>
      <c r="H47" s="57"/>
    </row>
    <row r="48" customFormat="false" ht="18" hidden="false" customHeight="false" outlineLevel="0" collapsed="false">
      <c r="A48" s="50" t="n">
        <v>421511</v>
      </c>
      <c r="B48" s="51" t="s">
        <v>98</v>
      </c>
      <c r="C48" s="52" t="n">
        <v>549</v>
      </c>
      <c r="D48" s="52" t="n">
        <v>549</v>
      </c>
      <c r="E48" s="52" t="n">
        <v>549</v>
      </c>
      <c r="F48" s="52" t="n">
        <v>549</v>
      </c>
    </row>
    <row r="49" customFormat="false" ht="18" hidden="false" customHeight="false" outlineLevel="0" collapsed="false">
      <c r="A49" s="50" t="n">
        <v>421512</v>
      </c>
      <c r="B49" s="51" t="s">
        <v>99</v>
      </c>
      <c r="C49" s="52" t="n">
        <v>350</v>
      </c>
      <c r="D49" s="52" t="n">
        <v>350</v>
      </c>
      <c r="E49" s="52" t="n">
        <v>350</v>
      </c>
      <c r="F49" s="52" t="n">
        <v>350</v>
      </c>
    </row>
    <row r="50" customFormat="false" ht="18" hidden="false" customHeight="false" outlineLevel="0" collapsed="false">
      <c r="A50" s="50" t="n">
        <v>421521</v>
      </c>
      <c r="B50" s="51" t="s">
        <v>100</v>
      </c>
      <c r="C50" s="52" t="n">
        <v>215</v>
      </c>
      <c r="D50" s="52" t="n">
        <v>215</v>
      </c>
      <c r="E50" s="52" t="n">
        <v>215</v>
      </c>
      <c r="F50" s="52" t="n">
        <v>215</v>
      </c>
    </row>
    <row r="51" customFormat="false" ht="18" hidden="false" customHeight="false" outlineLevel="0" collapsed="false">
      <c r="A51" s="50" t="n">
        <v>421612</v>
      </c>
      <c r="B51" s="51" t="s">
        <v>101</v>
      </c>
      <c r="C51" s="52" t="n">
        <v>106</v>
      </c>
      <c r="D51" s="52" t="n">
        <v>106</v>
      </c>
      <c r="E51" s="52" t="n">
        <v>106</v>
      </c>
      <c r="F51" s="52" t="n">
        <v>106</v>
      </c>
    </row>
    <row r="52" customFormat="false" ht="18" hidden="false" customHeight="false" outlineLevel="0" collapsed="false">
      <c r="A52" s="50" t="n">
        <v>421625</v>
      </c>
      <c r="B52" s="51" t="s">
        <v>102</v>
      </c>
      <c r="C52" s="52" t="n">
        <v>161</v>
      </c>
      <c r="D52" s="52" t="n">
        <v>161</v>
      </c>
      <c r="E52" s="52" t="n">
        <v>161</v>
      </c>
      <c r="F52" s="52" t="n">
        <v>161</v>
      </c>
    </row>
    <row r="53" customFormat="false" ht="18" hidden="false" customHeight="false" outlineLevel="0" collapsed="false">
      <c r="A53" s="50" t="n">
        <v>4219191</v>
      </c>
      <c r="B53" s="51" t="s">
        <v>103</v>
      </c>
      <c r="C53" s="52" t="n">
        <v>162</v>
      </c>
      <c r="D53" s="52" t="n">
        <v>162</v>
      </c>
      <c r="E53" s="52" t="n">
        <v>162</v>
      </c>
      <c r="F53" s="52" t="n">
        <v>162</v>
      </c>
    </row>
    <row r="54" customFormat="false" ht="18" hidden="false" customHeight="false" outlineLevel="0" collapsed="false">
      <c r="A54" s="47" t="n">
        <v>422</v>
      </c>
      <c r="B54" s="48" t="s">
        <v>104</v>
      </c>
      <c r="C54" s="49" t="n">
        <f aca="false">SUM(C55:C62)</f>
        <v>3195</v>
      </c>
      <c r="D54" s="49" t="n">
        <f aca="false">SUM(D55:D62)</f>
        <v>3195</v>
      </c>
      <c r="E54" s="49" t="n">
        <f aca="false">SUM(E55:E62)</f>
        <v>3195</v>
      </c>
      <c r="F54" s="49" t="n">
        <f aca="false">SUM(F55:F62)</f>
        <v>3195</v>
      </c>
    </row>
    <row r="55" customFormat="false" ht="36" hidden="false" customHeight="false" outlineLevel="0" collapsed="false">
      <c r="A55" s="50" t="n">
        <v>422111</v>
      </c>
      <c r="B55" s="51" t="s">
        <v>105</v>
      </c>
      <c r="C55" s="52" t="n">
        <v>1300</v>
      </c>
      <c r="D55" s="52" t="n">
        <v>1300</v>
      </c>
      <c r="E55" s="52" t="n">
        <v>1300</v>
      </c>
      <c r="F55" s="52" t="n">
        <v>1300</v>
      </c>
    </row>
    <row r="56" customFormat="false" ht="18" hidden="false" customHeight="false" outlineLevel="0" collapsed="false">
      <c r="A56" s="50" t="n">
        <v>422121</v>
      </c>
      <c r="B56" s="51" t="s">
        <v>106</v>
      </c>
      <c r="C56" s="52" t="n">
        <v>250</v>
      </c>
      <c r="D56" s="52" t="n">
        <v>250</v>
      </c>
      <c r="E56" s="52" t="n">
        <v>250</v>
      </c>
      <c r="F56" s="52" t="n">
        <v>250</v>
      </c>
    </row>
    <row r="57" customFormat="false" ht="18" hidden="false" customHeight="false" outlineLevel="0" collapsed="false">
      <c r="A57" s="50" t="n">
        <v>422131</v>
      </c>
      <c r="B57" s="51" t="s">
        <v>107</v>
      </c>
      <c r="C57" s="52" t="n">
        <v>400</v>
      </c>
      <c r="D57" s="52" t="n">
        <v>400</v>
      </c>
      <c r="E57" s="52" t="n">
        <v>400</v>
      </c>
      <c r="F57" s="52" t="n">
        <v>400</v>
      </c>
      <c r="H57" s="57"/>
    </row>
    <row r="58" customFormat="false" ht="18" hidden="false" customHeight="false" outlineLevel="0" collapsed="false">
      <c r="A58" s="50" t="n">
        <v>422199</v>
      </c>
      <c r="B58" s="51" t="s">
        <v>108</v>
      </c>
      <c r="C58" s="52" t="n">
        <v>20</v>
      </c>
      <c r="D58" s="52" t="n">
        <v>20</v>
      </c>
      <c r="E58" s="52" t="n">
        <v>20</v>
      </c>
      <c r="F58" s="52" t="n">
        <v>20</v>
      </c>
      <c r="H58" s="57"/>
    </row>
    <row r="59" customFormat="false" ht="36" hidden="false" customHeight="false" outlineLevel="0" collapsed="false">
      <c r="A59" s="50" t="n">
        <v>422211</v>
      </c>
      <c r="B59" s="51" t="s">
        <v>109</v>
      </c>
      <c r="C59" s="52" t="n">
        <v>330</v>
      </c>
      <c r="D59" s="52" t="n">
        <v>330</v>
      </c>
      <c r="E59" s="52" t="n">
        <v>330</v>
      </c>
      <c r="F59" s="52" t="n">
        <v>330</v>
      </c>
      <c r="H59" s="57"/>
    </row>
    <row r="60" customFormat="false" ht="36" hidden="false" customHeight="false" outlineLevel="0" collapsed="false">
      <c r="A60" s="50" t="n">
        <v>422221</v>
      </c>
      <c r="B60" s="51" t="s">
        <v>110</v>
      </c>
      <c r="C60" s="52" t="n">
        <v>300</v>
      </c>
      <c r="D60" s="52" t="n">
        <v>300</v>
      </c>
      <c r="E60" s="52" t="n">
        <v>300</v>
      </c>
      <c r="F60" s="52" t="n">
        <v>300</v>
      </c>
      <c r="H60" s="57"/>
    </row>
    <row r="61" customFormat="false" ht="36" hidden="false" customHeight="false" outlineLevel="0" collapsed="false">
      <c r="A61" s="50" t="n">
        <v>422231</v>
      </c>
      <c r="B61" s="51" t="s">
        <v>111</v>
      </c>
      <c r="C61" s="52" t="n">
        <v>495</v>
      </c>
      <c r="D61" s="52" t="n">
        <v>495</v>
      </c>
      <c r="E61" s="52" t="n">
        <v>495</v>
      </c>
      <c r="F61" s="52" t="n">
        <v>495</v>
      </c>
      <c r="H61" s="57"/>
    </row>
    <row r="62" customFormat="false" ht="18" hidden="false" customHeight="false" outlineLevel="0" collapsed="false">
      <c r="A62" s="50" t="n">
        <v>422299</v>
      </c>
      <c r="B62" s="51" t="s">
        <v>112</v>
      </c>
      <c r="C62" s="52" t="n">
        <v>100</v>
      </c>
      <c r="D62" s="52" t="n">
        <v>100</v>
      </c>
      <c r="E62" s="52" t="n">
        <v>100</v>
      </c>
      <c r="F62" s="52" t="n">
        <v>100</v>
      </c>
      <c r="H62" s="57"/>
    </row>
    <row r="63" customFormat="false" ht="18" hidden="false" customHeight="false" outlineLevel="0" collapsed="false">
      <c r="A63" s="47" t="n">
        <v>423</v>
      </c>
      <c r="B63" s="48" t="s">
        <v>113</v>
      </c>
      <c r="C63" s="49" t="n">
        <f aca="false">SUM(C64:C92)</f>
        <v>22138</v>
      </c>
      <c r="D63" s="49" t="n">
        <f aca="false">SUM(D64:D92)</f>
        <v>22138</v>
      </c>
      <c r="E63" s="49" t="n">
        <f aca="false">SUM(E64:E92)</f>
        <v>22138</v>
      </c>
      <c r="F63" s="49" t="n">
        <f aca="false">SUM(F64:F92)</f>
        <v>22138</v>
      </c>
      <c r="H63" s="57"/>
    </row>
    <row r="64" customFormat="false" ht="18" hidden="false" customHeight="false" outlineLevel="0" collapsed="false">
      <c r="A64" s="50" t="n">
        <v>423111</v>
      </c>
      <c r="B64" s="51" t="s">
        <v>114</v>
      </c>
      <c r="C64" s="52" t="n">
        <v>379</v>
      </c>
      <c r="D64" s="52" t="n">
        <v>379</v>
      </c>
      <c r="E64" s="52" t="n">
        <v>379</v>
      </c>
      <c r="F64" s="52" t="n">
        <v>379</v>
      </c>
      <c r="H64" s="57"/>
    </row>
    <row r="65" customFormat="false" ht="18" hidden="false" customHeight="false" outlineLevel="0" collapsed="false">
      <c r="A65" s="50" t="n">
        <v>423191</v>
      </c>
      <c r="B65" s="51" t="s">
        <v>115</v>
      </c>
      <c r="C65" s="52" t="n">
        <v>1000</v>
      </c>
      <c r="D65" s="52" t="n">
        <v>1000</v>
      </c>
      <c r="E65" s="52" t="n">
        <v>1000</v>
      </c>
      <c r="F65" s="52" t="n">
        <v>1000</v>
      </c>
      <c r="H65" s="57"/>
    </row>
    <row r="66" customFormat="false" ht="18" hidden="false" customHeight="false" outlineLevel="0" collapsed="false">
      <c r="A66" s="50" t="n">
        <v>423199</v>
      </c>
      <c r="B66" s="51" t="s">
        <v>116</v>
      </c>
      <c r="C66" s="52" t="n">
        <v>390</v>
      </c>
      <c r="D66" s="52" t="n">
        <v>390</v>
      </c>
      <c r="E66" s="52" t="n">
        <v>390</v>
      </c>
      <c r="F66" s="52" t="n">
        <v>390</v>
      </c>
      <c r="H66" s="57"/>
    </row>
    <row r="67" customFormat="false" ht="18" hidden="false" customHeight="false" outlineLevel="0" collapsed="false">
      <c r="A67" s="50" t="n">
        <v>423211</v>
      </c>
      <c r="B67" s="51" t="s">
        <v>117</v>
      </c>
      <c r="C67" s="52" t="n">
        <v>0</v>
      </c>
      <c r="D67" s="52" t="n">
        <v>0</v>
      </c>
      <c r="E67" s="52" t="n">
        <v>0</v>
      </c>
      <c r="F67" s="52" t="n">
        <v>0</v>
      </c>
      <c r="H67" s="57"/>
    </row>
    <row r="68" customFormat="false" ht="18" hidden="false" customHeight="false" outlineLevel="0" collapsed="false">
      <c r="A68" s="50" t="n">
        <v>423212</v>
      </c>
      <c r="B68" s="51" t="s">
        <v>118</v>
      </c>
      <c r="C68" s="52" t="n">
        <v>958</v>
      </c>
      <c r="D68" s="52" t="n">
        <v>958</v>
      </c>
      <c r="E68" s="52" t="n">
        <v>958</v>
      </c>
      <c r="F68" s="52" t="n">
        <v>958</v>
      </c>
      <c r="H68" s="57"/>
    </row>
    <row r="69" customFormat="false" ht="18" hidden="false" customHeight="false" outlineLevel="0" collapsed="false">
      <c r="A69" s="50" t="n">
        <v>423221</v>
      </c>
      <c r="B69" s="51" t="s">
        <v>119</v>
      </c>
      <c r="C69" s="52" t="n">
        <v>100</v>
      </c>
      <c r="D69" s="52" t="n">
        <v>100</v>
      </c>
      <c r="E69" s="52" t="n">
        <v>100</v>
      </c>
      <c r="F69" s="52" t="n">
        <v>100</v>
      </c>
      <c r="H69" s="57"/>
    </row>
    <row r="70" customFormat="false" ht="18" hidden="false" customHeight="false" outlineLevel="0" collapsed="false">
      <c r="A70" s="50" t="n">
        <v>423311</v>
      </c>
      <c r="B70" s="51" t="s">
        <v>120</v>
      </c>
      <c r="C70" s="52" t="n">
        <v>1926</v>
      </c>
      <c r="D70" s="52" t="n">
        <v>1926</v>
      </c>
      <c r="E70" s="52" t="n">
        <v>1926</v>
      </c>
      <c r="F70" s="52" t="n">
        <v>1926</v>
      </c>
      <c r="H70" s="57"/>
    </row>
    <row r="71" customFormat="false" ht="18" hidden="false" customHeight="false" outlineLevel="0" collapsed="false">
      <c r="A71" s="50" t="n">
        <v>423321</v>
      </c>
      <c r="B71" s="51" t="s">
        <v>121</v>
      </c>
      <c r="C71" s="52" t="n">
        <v>236</v>
      </c>
      <c r="D71" s="52" t="n">
        <v>236</v>
      </c>
      <c r="E71" s="52" t="n">
        <v>236</v>
      </c>
      <c r="F71" s="52" t="n">
        <v>236</v>
      </c>
      <c r="H71" s="57"/>
    </row>
    <row r="72" customFormat="false" ht="18" hidden="false" customHeight="false" outlineLevel="0" collapsed="false">
      <c r="A72" s="50" t="n">
        <v>423322</v>
      </c>
      <c r="B72" s="51" t="s">
        <v>122</v>
      </c>
      <c r="C72" s="52" t="n">
        <v>200</v>
      </c>
      <c r="D72" s="52" t="n">
        <v>200</v>
      </c>
      <c r="E72" s="52" t="n">
        <v>200</v>
      </c>
      <c r="F72" s="52" t="n">
        <v>200</v>
      </c>
      <c r="H72" s="57"/>
    </row>
    <row r="73" customFormat="false" ht="18" hidden="false" customHeight="false" outlineLevel="0" collapsed="false">
      <c r="A73" s="50" t="n">
        <v>423391</v>
      </c>
      <c r="B73" s="51" t="s">
        <v>123</v>
      </c>
      <c r="C73" s="52" t="n">
        <v>100</v>
      </c>
      <c r="D73" s="52" t="n">
        <v>100</v>
      </c>
      <c r="E73" s="52" t="n">
        <v>100</v>
      </c>
      <c r="F73" s="52" t="n">
        <v>100</v>
      </c>
      <c r="H73" s="57"/>
    </row>
    <row r="74" customFormat="false" ht="18" hidden="false" customHeight="false" outlineLevel="0" collapsed="false">
      <c r="A74" s="50" t="n">
        <v>423392</v>
      </c>
      <c r="B74" s="51" t="s">
        <v>124</v>
      </c>
      <c r="C74" s="52" t="n">
        <v>400</v>
      </c>
      <c r="D74" s="52" t="n">
        <v>400</v>
      </c>
      <c r="E74" s="52" t="n">
        <v>400</v>
      </c>
      <c r="F74" s="52" t="n">
        <v>400</v>
      </c>
      <c r="H74" s="57"/>
    </row>
    <row r="75" customFormat="false" ht="18" hidden="false" customHeight="false" outlineLevel="0" collapsed="false">
      <c r="A75" s="50" t="n">
        <v>423412</v>
      </c>
      <c r="B75" s="58" t="s">
        <v>125</v>
      </c>
      <c r="C75" s="52" t="n">
        <v>390</v>
      </c>
      <c r="D75" s="52" t="n">
        <v>390</v>
      </c>
      <c r="E75" s="52" t="n">
        <v>390</v>
      </c>
      <c r="F75" s="52" t="n">
        <v>390</v>
      </c>
      <c r="H75" s="57"/>
    </row>
    <row r="76" customFormat="false" ht="18" hidden="false" customHeight="false" outlineLevel="0" collapsed="false">
      <c r="A76" s="50" t="n">
        <v>423413</v>
      </c>
      <c r="B76" s="59" t="s">
        <v>126</v>
      </c>
      <c r="C76" s="52" t="n">
        <v>0</v>
      </c>
      <c r="D76" s="52" t="n">
        <v>0</v>
      </c>
      <c r="E76" s="52" t="n">
        <v>0</v>
      </c>
      <c r="F76" s="52" t="n">
        <v>0</v>
      </c>
      <c r="H76" s="57"/>
    </row>
    <row r="77" customFormat="false" ht="18" hidden="false" customHeight="false" outlineLevel="0" collapsed="false">
      <c r="A77" s="50" t="n">
        <v>423418</v>
      </c>
      <c r="B77" s="59" t="s">
        <v>127</v>
      </c>
      <c r="C77" s="52" t="n">
        <v>204</v>
      </c>
      <c r="D77" s="52" t="n">
        <v>204</v>
      </c>
      <c r="E77" s="52" t="n">
        <v>204</v>
      </c>
      <c r="F77" s="52" t="n">
        <v>204</v>
      </c>
      <c r="H77" s="57"/>
    </row>
    <row r="78" customFormat="false" ht="36" hidden="false" customHeight="false" outlineLevel="0" collapsed="false">
      <c r="A78" s="50" t="n">
        <v>423419</v>
      </c>
      <c r="B78" s="59" t="s">
        <v>128</v>
      </c>
      <c r="C78" s="52" t="n">
        <v>4350</v>
      </c>
      <c r="D78" s="52" t="n">
        <v>4350</v>
      </c>
      <c r="E78" s="52" t="n">
        <v>4350</v>
      </c>
      <c r="F78" s="52" t="n">
        <v>4350</v>
      </c>
      <c r="H78" s="57"/>
    </row>
    <row r="79" customFormat="false" ht="18" hidden="false" customHeight="false" outlineLevel="0" collapsed="false">
      <c r="A79" s="50" t="n">
        <v>423422</v>
      </c>
      <c r="B79" s="59" t="s">
        <v>129</v>
      </c>
      <c r="C79" s="52" t="n">
        <v>300</v>
      </c>
      <c r="D79" s="52" t="n">
        <v>300</v>
      </c>
      <c r="E79" s="52" t="n">
        <v>300</v>
      </c>
      <c r="F79" s="52" t="n">
        <v>300</v>
      </c>
    </row>
    <row r="80" customFormat="false" ht="18" hidden="false" customHeight="false" outlineLevel="0" collapsed="false">
      <c r="A80" s="50" t="n">
        <v>423432</v>
      </c>
      <c r="B80" s="51" t="s">
        <v>130</v>
      </c>
      <c r="C80" s="52" t="n">
        <v>200</v>
      </c>
      <c r="D80" s="52" t="n">
        <v>200</v>
      </c>
      <c r="E80" s="52" t="n">
        <v>200</v>
      </c>
      <c r="F80" s="52" t="n">
        <v>200</v>
      </c>
      <c r="H80" s="57"/>
    </row>
    <row r="81" customFormat="false" ht="18" hidden="false" customHeight="false" outlineLevel="0" collapsed="false">
      <c r="A81" s="50" t="n">
        <v>423521</v>
      </c>
      <c r="B81" s="51" t="s">
        <v>131</v>
      </c>
      <c r="C81" s="52" t="n">
        <v>750</v>
      </c>
      <c r="D81" s="52" t="n">
        <v>750</v>
      </c>
      <c r="E81" s="52" t="n">
        <v>750</v>
      </c>
      <c r="F81" s="52" t="n">
        <v>750</v>
      </c>
      <c r="H81" s="57"/>
    </row>
    <row r="82" customFormat="false" ht="39.75" hidden="false" customHeight="true" outlineLevel="0" collapsed="false">
      <c r="A82" s="60" t="n">
        <v>423591</v>
      </c>
      <c r="B82" s="61" t="s">
        <v>132</v>
      </c>
      <c r="C82" s="52" t="n">
        <v>2600</v>
      </c>
      <c r="D82" s="52" t="n">
        <v>2600</v>
      </c>
      <c r="E82" s="52" t="n">
        <v>2600</v>
      </c>
      <c r="F82" s="52" t="n">
        <v>2600</v>
      </c>
      <c r="H82" s="57"/>
    </row>
    <row r="83" customFormat="false" ht="18" hidden="false" customHeight="false" outlineLevel="0" collapsed="false">
      <c r="A83" s="50" t="n">
        <v>423592</v>
      </c>
      <c r="B83" s="51" t="s">
        <v>133</v>
      </c>
      <c r="C83" s="52" t="n">
        <v>300</v>
      </c>
      <c r="D83" s="52" t="n">
        <v>300</v>
      </c>
      <c r="E83" s="52" t="n">
        <v>300</v>
      </c>
      <c r="F83" s="52" t="n">
        <v>300</v>
      </c>
      <c r="H83" s="57"/>
    </row>
    <row r="84" customFormat="false" ht="18" hidden="false" customHeight="false" outlineLevel="0" collapsed="false">
      <c r="A84" s="50" t="n">
        <v>4235921</v>
      </c>
      <c r="B84" s="51" t="s">
        <v>134</v>
      </c>
      <c r="C84" s="52" t="n">
        <v>4000</v>
      </c>
      <c r="D84" s="52" t="n">
        <v>4000</v>
      </c>
      <c r="E84" s="52" t="n">
        <v>4000</v>
      </c>
      <c r="F84" s="52" t="n">
        <v>4000</v>
      </c>
      <c r="H84" s="57"/>
    </row>
    <row r="85" customFormat="false" ht="18" hidden="false" customHeight="false" outlineLevel="0" collapsed="false">
      <c r="A85" s="50" t="n">
        <v>4235922</v>
      </c>
      <c r="B85" s="51" t="s">
        <v>135</v>
      </c>
      <c r="C85" s="52" t="n">
        <v>600</v>
      </c>
      <c r="D85" s="52" t="n">
        <v>600</v>
      </c>
      <c r="E85" s="52" t="n">
        <v>600</v>
      </c>
      <c r="F85" s="52" t="n">
        <v>600</v>
      </c>
      <c r="H85" s="57"/>
    </row>
    <row r="86" customFormat="false" ht="18" hidden="false" customHeight="false" outlineLevel="0" collapsed="false">
      <c r="A86" s="50" t="n">
        <v>423593</v>
      </c>
      <c r="B86" s="51" t="s">
        <v>136</v>
      </c>
      <c r="C86" s="52" t="n">
        <v>303</v>
      </c>
      <c r="D86" s="52" t="n">
        <v>303</v>
      </c>
      <c r="E86" s="52" t="n">
        <v>303</v>
      </c>
      <c r="F86" s="52" t="n">
        <v>303</v>
      </c>
      <c r="H86" s="57"/>
    </row>
    <row r="87" customFormat="false" ht="18" hidden="false" customHeight="false" outlineLevel="0" collapsed="false">
      <c r="A87" s="50" t="n">
        <v>423612</v>
      </c>
      <c r="B87" s="51" t="s">
        <v>137</v>
      </c>
      <c r="C87" s="52" t="n">
        <v>150</v>
      </c>
      <c r="D87" s="52" t="n">
        <v>150</v>
      </c>
      <c r="E87" s="52" t="n">
        <v>150</v>
      </c>
      <c r="F87" s="52" t="n">
        <v>150</v>
      </c>
      <c r="H87" s="57"/>
    </row>
    <row r="88" customFormat="false" ht="18" hidden="false" customHeight="false" outlineLevel="0" collapsed="false">
      <c r="A88" s="50" t="n">
        <v>423711</v>
      </c>
      <c r="B88" s="51" t="s">
        <v>138</v>
      </c>
      <c r="C88" s="52" t="n">
        <v>200</v>
      </c>
      <c r="D88" s="52" t="n">
        <v>200</v>
      </c>
      <c r="E88" s="52" t="n">
        <v>200</v>
      </c>
      <c r="F88" s="52" t="n">
        <v>200</v>
      </c>
      <c r="H88" s="57"/>
    </row>
    <row r="89" customFormat="false" ht="18" hidden="false" customHeight="false" outlineLevel="0" collapsed="false">
      <c r="A89" s="50" t="n">
        <v>423911</v>
      </c>
      <c r="B89" s="51" t="s">
        <v>139</v>
      </c>
      <c r="C89" s="52" t="n">
        <v>300</v>
      </c>
      <c r="D89" s="52" t="n">
        <v>300</v>
      </c>
      <c r="E89" s="52" t="n">
        <v>300</v>
      </c>
      <c r="F89" s="52" t="n">
        <v>300</v>
      </c>
      <c r="H89" s="57"/>
    </row>
    <row r="90" customFormat="false" ht="18" hidden="false" customHeight="false" outlineLevel="0" collapsed="false">
      <c r="A90" s="50" t="n">
        <v>4239111</v>
      </c>
      <c r="B90" s="51" t="s">
        <v>140</v>
      </c>
      <c r="C90" s="52" t="n">
        <v>1702</v>
      </c>
      <c r="D90" s="52" t="n">
        <v>1702</v>
      </c>
      <c r="E90" s="52" t="n">
        <v>1702</v>
      </c>
      <c r="F90" s="52" t="n">
        <v>1702</v>
      </c>
      <c r="H90" s="57"/>
    </row>
    <row r="91" customFormat="false" ht="18" hidden="false" customHeight="false" outlineLevel="0" collapsed="false">
      <c r="A91" s="50" t="n">
        <v>4239112</v>
      </c>
      <c r="B91" s="51" t="s">
        <v>141</v>
      </c>
      <c r="C91" s="52" t="n">
        <v>50</v>
      </c>
      <c r="D91" s="52" t="n">
        <v>50</v>
      </c>
      <c r="E91" s="52" t="n">
        <v>50</v>
      </c>
      <c r="F91" s="52" t="n">
        <v>50</v>
      </c>
      <c r="H91" s="57"/>
    </row>
    <row r="92" customFormat="false" ht="18" hidden="false" customHeight="false" outlineLevel="0" collapsed="false">
      <c r="A92" s="50" t="n">
        <v>4239113</v>
      </c>
      <c r="B92" s="51" t="s">
        <v>142</v>
      </c>
      <c r="C92" s="52" t="n">
        <v>50</v>
      </c>
      <c r="D92" s="52" t="n">
        <v>50</v>
      </c>
      <c r="E92" s="52" t="n">
        <v>50</v>
      </c>
      <c r="F92" s="52" t="n">
        <v>50</v>
      </c>
      <c r="H92" s="57"/>
    </row>
    <row r="93" customFormat="false" ht="18" hidden="false" customHeight="false" outlineLevel="0" collapsed="false">
      <c r="A93" s="47" t="n">
        <v>424</v>
      </c>
      <c r="B93" s="48" t="s">
        <v>143</v>
      </c>
      <c r="C93" s="49" t="n">
        <f aca="false">SUM(C94:C97)</f>
        <v>5843</v>
      </c>
      <c r="D93" s="49" t="n">
        <f aca="false">SUM(D94:D97)</f>
        <v>5843</v>
      </c>
      <c r="E93" s="49" t="n">
        <f aca="false">SUM(E94:E97)</f>
        <v>5843</v>
      </c>
      <c r="F93" s="49" t="n">
        <f aca="false">SUM(F94:F97)</f>
        <v>5843</v>
      </c>
      <c r="H93" s="57"/>
    </row>
    <row r="94" customFormat="false" ht="18" hidden="false" customHeight="false" outlineLevel="0" collapsed="false">
      <c r="A94" s="50" t="n">
        <v>424231</v>
      </c>
      <c r="B94" s="51" t="s">
        <v>144</v>
      </c>
      <c r="C94" s="52" t="n">
        <v>250</v>
      </c>
      <c r="D94" s="52" t="n">
        <v>250</v>
      </c>
      <c r="E94" s="52" t="n">
        <v>250</v>
      </c>
      <c r="F94" s="52" t="n">
        <v>250</v>
      </c>
      <c r="H94" s="57"/>
    </row>
    <row r="95" customFormat="false" ht="18" hidden="false" customHeight="false" outlineLevel="0" collapsed="false">
      <c r="A95" s="50" t="n">
        <v>424341</v>
      </c>
      <c r="B95" s="51" t="s">
        <v>145</v>
      </c>
      <c r="C95" s="52" t="n">
        <v>4497</v>
      </c>
      <c r="D95" s="52" t="n">
        <v>4497</v>
      </c>
      <c r="E95" s="52" t="n">
        <v>4497</v>
      </c>
      <c r="F95" s="52" t="n">
        <v>4497</v>
      </c>
      <c r="H95" s="57"/>
    </row>
    <row r="96" customFormat="false" ht="36" hidden="false" customHeight="false" outlineLevel="0" collapsed="false">
      <c r="A96" s="50" t="n">
        <v>424351</v>
      </c>
      <c r="B96" s="58" t="s">
        <v>146</v>
      </c>
      <c r="C96" s="52" t="n">
        <v>796</v>
      </c>
      <c r="D96" s="52" t="n">
        <v>796</v>
      </c>
      <c r="E96" s="52" t="n">
        <v>796</v>
      </c>
      <c r="F96" s="52" t="n">
        <v>796</v>
      </c>
      <c r="H96" s="57"/>
    </row>
    <row r="97" customFormat="false" ht="18" hidden="false" customHeight="false" outlineLevel="0" collapsed="false">
      <c r="A97" s="50" t="n">
        <v>424911</v>
      </c>
      <c r="B97" s="51" t="s">
        <v>147</v>
      </c>
      <c r="C97" s="52" t="n">
        <v>300</v>
      </c>
      <c r="D97" s="52" t="n">
        <v>300</v>
      </c>
      <c r="E97" s="52" t="n">
        <v>300</v>
      </c>
      <c r="F97" s="52" t="n">
        <v>300</v>
      </c>
      <c r="H97" s="57"/>
    </row>
    <row r="98" customFormat="false" ht="36" hidden="false" customHeight="false" outlineLevel="0" collapsed="false">
      <c r="A98" s="47" t="n">
        <v>425</v>
      </c>
      <c r="B98" s="48" t="s">
        <v>148</v>
      </c>
      <c r="C98" s="49" t="n">
        <f aca="false">SUM(C99:C122)</f>
        <v>15958</v>
      </c>
      <c r="D98" s="49" t="n">
        <f aca="false">SUM(D99:D122)</f>
        <v>19458</v>
      </c>
      <c r="E98" s="49" t="n">
        <f aca="false">SUM(E99:E122)</f>
        <v>19458</v>
      </c>
      <c r="F98" s="49" t="n">
        <f aca="false">SUM(F99:F122)</f>
        <v>19458</v>
      </c>
      <c r="H98" s="57"/>
    </row>
    <row r="99" customFormat="false" ht="18" hidden="false" customHeight="false" outlineLevel="0" collapsed="false">
      <c r="A99" s="50" t="n">
        <v>425111</v>
      </c>
      <c r="B99" s="51" t="s">
        <v>149</v>
      </c>
      <c r="C99" s="52" t="n">
        <v>600</v>
      </c>
      <c r="D99" s="52" t="n">
        <v>2850</v>
      </c>
      <c r="E99" s="52" t="n">
        <v>2850</v>
      </c>
      <c r="F99" s="52" t="n">
        <v>2850</v>
      </c>
      <c r="H99" s="57"/>
    </row>
    <row r="100" customFormat="false" ht="18" hidden="false" customHeight="false" outlineLevel="0" collapsed="false">
      <c r="A100" s="50" t="n">
        <v>425112</v>
      </c>
      <c r="B100" s="51" t="s">
        <v>150</v>
      </c>
      <c r="C100" s="52" t="n">
        <v>200</v>
      </c>
      <c r="D100" s="52" t="n">
        <v>450</v>
      </c>
      <c r="E100" s="52" t="n">
        <v>450</v>
      </c>
      <c r="F100" s="52" t="n">
        <v>450</v>
      </c>
      <c r="H100" s="57"/>
    </row>
    <row r="101" customFormat="false" ht="18" hidden="false" customHeight="false" outlineLevel="0" collapsed="false">
      <c r="A101" s="50" t="n">
        <v>425113</v>
      </c>
      <c r="B101" s="51" t="s">
        <v>151</v>
      </c>
      <c r="C101" s="52" t="n">
        <v>805</v>
      </c>
      <c r="D101" s="52" t="n">
        <v>1805</v>
      </c>
      <c r="E101" s="52" t="n">
        <v>1805</v>
      </c>
      <c r="F101" s="52" t="n">
        <v>1805</v>
      </c>
      <c r="H101" s="57"/>
    </row>
    <row r="102" customFormat="false" ht="18" hidden="false" customHeight="false" outlineLevel="0" collapsed="false">
      <c r="A102" s="50" t="n">
        <v>425114</v>
      </c>
      <c r="B102" s="58" t="s">
        <v>152</v>
      </c>
      <c r="C102" s="52" t="n">
        <v>300</v>
      </c>
      <c r="D102" s="52" t="n">
        <v>300</v>
      </c>
      <c r="E102" s="52" t="n">
        <v>300</v>
      </c>
      <c r="F102" s="52" t="n">
        <v>300</v>
      </c>
      <c r="H102" s="57"/>
    </row>
    <row r="103" customFormat="false" ht="18" hidden="false" customHeight="false" outlineLevel="0" collapsed="false">
      <c r="A103" s="50" t="n">
        <v>425115</v>
      </c>
      <c r="B103" s="51" t="s">
        <v>153</v>
      </c>
      <c r="C103" s="52" t="n">
        <v>540</v>
      </c>
      <c r="D103" s="52" t="n">
        <v>540</v>
      </c>
      <c r="E103" s="52" t="n">
        <v>540</v>
      </c>
      <c r="F103" s="52" t="n">
        <v>540</v>
      </c>
      <c r="H103" s="57"/>
    </row>
    <row r="104" customFormat="false" ht="36" hidden="false" customHeight="false" outlineLevel="0" collapsed="false">
      <c r="A104" s="50" t="n">
        <v>425116</v>
      </c>
      <c r="B104" s="51" t="s">
        <v>154</v>
      </c>
      <c r="C104" s="52" t="n">
        <v>360</v>
      </c>
      <c r="D104" s="52" t="n">
        <v>360</v>
      </c>
      <c r="E104" s="52" t="n">
        <v>360</v>
      </c>
      <c r="F104" s="52" t="n">
        <v>360</v>
      </c>
      <c r="H104" s="57"/>
    </row>
    <row r="105" customFormat="false" ht="36" hidden="false" customHeight="false" outlineLevel="0" collapsed="false">
      <c r="A105" s="50" t="n">
        <v>425117</v>
      </c>
      <c r="B105" s="51" t="s">
        <v>155</v>
      </c>
      <c r="C105" s="52" t="n">
        <v>300</v>
      </c>
      <c r="D105" s="52" t="n">
        <v>300</v>
      </c>
      <c r="E105" s="52" t="n">
        <v>300</v>
      </c>
      <c r="F105" s="52" t="n">
        <v>300</v>
      </c>
      <c r="H105" s="57"/>
    </row>
    <row r="106" customFormat="false" ht="18" hidden="false" customHeight="false" outlineLevel="0" collapsed="false">
      <c r="A106" s="50" t="n">
        <v>425118</v>
      </c>
      <c r="B106" s="51" t="s">
        <v>156</v>
      </c>
      <c r="C106" s="52" t="n">
        <v>360</v>
      </c>
      <c r="D106" s="52" t="n">
        <v>360</v>
      </c>
      <c r="E106" s="52" t="n">
        <v>360</v>
      </c>
      <c r="F106" s="52" t="n">
        <v>360</v>
      </c>
      <c r="H106" s="57"/>
    </row>
    <row r="107" customFormat="false" ht="18" hidden="false" customHeight="false" outlineLevel="0" collapsed="false">
      <c r="A107" s="50" t="n">
        <v>425119</v>
      </c>
      <c r="B107" s="51" t="s">
        <v>157</v>
      </c>
      <c r="C107" s="52" t="n">
        <v>594</v>
      </c>
      <c r="D107" s="52" t="n">
        <v>594</v>
      </c>
      <c r="E107" s="52" t="n">
        <v>594</v>
      </c>
      <c r="F107" s="52" t="n">
        <v>594</v>
      </c>
      <c r="H107" s="57"/>
    </row>
    <row r="108" customFormat="false" ht="18" hidden="false" customHeight="false" outlineLevel="0" collapsed="false">
      <c r="A108" s="50" t="n">
        <v>425191</v>
      </c>
      <c r="B108" s="51" t="s">
        <v>158</v>
      </c>
      <c r="C108" s="52" t="n">
        <v>400</v>
      </c>
      <c r="D108" s="52" t="n">
        <v>400</v>
      </c>
      <c r="E108" s="52" t="n">
        <v>400</v>
      </c>
      <c r="F108" s="52" t="n">
        <v>400</v>
      </c>
      <c r="H108" s="57"/>
    </row>
    <row r="109" customFormat="false" ht="36" hidden="false" customHeight="false" outlineLevel="0" collapsed="false">
      <c r="A109" s="50" t="n">
        <v>425211</v>
      </c>
      <c r="B109" s="51" t="s">
        <v>159</v>
      </c>
      <c r="C109" s="52" t="n">
        <v>1183</v>
      </c>
      <c r="D109" s="52" t="n">
        <v>1183</v>
      </c>
      <c r="E109" s="52" t="n">
        <v>1183</v>
      </c>
      <c r="F109" s="52" t="n">
        <v>1183</v>
      </c>
      <c r="H109" s="57"/>
    </row>
    <row r="110" customFormat="false" ht="18" hidden="false" customHeight="false" outlineLevel="0" collapsed="false">
      <c r="A110" s="50" t="n">
        <v>425213</v>
      </c>
      <c r="B110" s="51" t="s">
        <v>160</v>
      </c>
      <c r="C110" s="52" t="n">
        <v>200</v>
      </c>
      <c r="D110" s="52" t="n">
        <v>200</v>
      </c>
      <c r="E110" s="52" t="n">
        <v>200</v>
      </c>
      <c r="F110" s="52" t="n">
        <v>200</v>
      </c>
      <c r="H110" s="57"/>
    </row>
    <row r="111" customFormat="false" ht="36" hidden="false" customHeight="false" outlineLevel="0" collapsed="false">
      <c r="A111" s="50" t="n">
        <v>425219</v>
      </c>
      <c r="B111" s="51" t="s">
        <v>161</v>
      </c>
      <c r="C111" s="52" t="n">
        <v>200</v>
      </c>
      <c r="D111" s="52" t="n">
        <v>200</v>
      </c>
      <c r="E111" s="52" t="n">
        <v>200</v>
      </c>
      <c r="F111" s="52" t="n">
        <v>200</v>
      </c>
      <c r="H111" s="57"/>
    </row>
    <row r="112" customFormat="false" ht="18" hidden="false" customHeight="false" outlineLevel="0" collapsed="false">
      <c r="A112" s="50" t="n">
        <v>425221</v>
      </c>
      <c r="B112" s="51" t="s">
        <v>162</v>
      </c>
      <c r="C112" s="52" t="n">
        <v>300</v>
      </c>
      <c r="D112" s="52" t="n">
        <v>300</v>
      </c>
      <c r="E112" s="52" t="n">
        <v>300</v>
      </c>
      <c r="F112" s="52" t="n">
        <v>300</v>
      </c>
      <c r="H112" s="57"/>
    </row>
    <row r="113" customFormat="false" ht="18" hidden="false" customHeight="false" outlineLevel="0" collapsed="false">
      <c r="A113" s="50" t="n">
        <v>425222</v>
      </c>
      <c r="B113" s="51" t="s">
        <v>163</v>
      </c>
      <c r="C113" s="52" t="n">
        <v>492</v>
      </c>
      <c r="D113" s="52" t="n">
        <v>492</v>
      </c>
      <c r="E113" s="52" t="n">
        <v>492</v>
      </c>
      <c r="F113" s="52" t="n">
        <v>492</v>
      </c>
      <c r="H113" s="57"/>
    </row>
    <row r="114" customFormat="false" ht="36" hidden="false" customHeight="false" outlineLevel="0" collapsed="false">
      <c r="A114" s="50" t="n">
        <v>425223</v>
      </c>
      <c r="B114" s="51" t="s">
        <v>164</v>
      </c>
      <c r="C114" s="52" t="n">
        <v>240</v>
      </c>
      <c r="D114" s="52" t="n">
        <v>240</v>
      </c>
      <c r="E114" s="52" t="n">
        <v>240</v>
      </c>
      <c r="F114" s="52" t="n">
        <v>240</v>
      </c>
      <c r="H114" s="57"/>
    </row>
    <row r="115" customFormat="false" ht="36" hidden="false" customHeight="false" outlineLevel="0" collapsed="false">
      <c r="A115" s="50" t="n">
        <v>425225</v>
      </c>
      <c r="B115" s="51" t="s">
        <v>165</v>
      </c>
      <c r="C115" s="52" t="n">
        <v>140</v>
      </c>
      <c r="D115" s="52" t="n">
        <v>140</v>
      </c>
      <c r="E115" s="52" t="n">
        <v>140</v>
      </c>
      <c r="F115" s="52" t="n">
        <v>140</v>
      </c>
      <c r="H115" s="57"/>
    </row>
    <row r="116" customFormat="false" ht="18" hidden="false" customHeight="false" outlineLevel="0" collapsed="false">
      <c r="A116" s="50" t="n">
        <v>425227</v>
      </c>
      <c r="B116" s="51" t="s">
        <v>166</v>
      </c>
      <c r="C116" s="52" t="n">
        <v>0</v>
      </c>
      <c r="D116" s="52" t="n">
        <v>0</v>
      </c>
      <c r="E116" s="52" t="n">
        <v>0</v>
      </c>
      <c r="F116" s="52" t="n">
        <v>0</v>
      </c>
      <c r="H116" s="57"/>
    </row>
    <row r="117" customFormat="false" ht="36" hidden="false" customHeight="false" outlineLevel="0" collapsed="false">
      <c r="A117" s="50" t="n">
        <v>425229</v>
      </c>
      <c r="B117" s="51" t="s">
        <v>167</v>
      </c>
      <c r="C117" s="52" t="n">
        <v>490</v>
      </c>
      <c r="D117" s="52" t="n">
        <v>490</v>
      </c>
      <c r="E117" s="52" t="n">
        <v>490</v>
      </c>
      <c r="F117" s="52" t="n">
        <v>490</v>
      </c>
      <c r="H117" s="57"/>
    </row>
    <row r="118" customFormat="false" ht="18" hidden="false" customHeight="false" outlineLevel="0" collapsed="false">
      <c r="A118" s="60" t="n">
        <v>425251</v>
      </c>
      <c r="B118" s="51" t="s">
        <v>168</v>
      </c>
      <c r="C118" s="52" t="n">
        <v>360</v>
      </c>
      <c r="D118" s="52" t="n">
        <v>360</v>
      </c>
      <c r="E118" s="52" t="n">
        <v>360</v>
      </c>
      <c r="F118" s="52" t="n">
        <v>360</v>
      </c>
      <c r="H118" s="57"/>
    </row>
    <row r="119" customFormat="false" ht="18" hidden="false" customHeight="false" outlineLevel="0" collapsed="false">
      <c r="A119" s="60" t="n">
        <v>425252</v>
      </c>
      <c r="B119" s="51" t="s">
        <v>169</v>
      </c>
      <c r="C119" s="52" t="n">
        <v>4344</v>
      </c>
      <c r="D119" s="52" t="n">
        <v>4344</v>
      </c>
      <c r="E119" s="52" t="n">
        <v>4344</v>
      </c>
      <c r="F119" s="52" t="n">
        <v>4344</v>
      </c>
      <c r="H119" s="57"/>
    </row>
    <row r="120" customFormat="false" ht="36" hidden="false" customHeight="false" outlineLevel="0" collapsed="false">
      <c r="A120" s="50" t="n">
        <v>425253</v>
      </c>
      <c r="B120" s="51" t="s">
        <v>170</v>
      </c>
      <c r="C120" s="52" t="n">
        <v>1970</v>
      </c>
      <c r="D120" s="52" t="n">
        <v>1970</v>
      </c>
      <c r="E120" s="52" t="n">
        <v>1970</v>
      </c>
      <c r="F120" s="52" t="n">
        <v>1970</v>
      </c>
      <c r="H120" s="57"/>
    </row>
    <row r="121" customFormat="false" ht="36" hidden="false" customHeight="false" outlineLevel="0" collapsed="false">
      <c r="A121" s="60" t="n">
        <v>425281</v>
      </c>
      <c r="B121" s="51" t="s">
        <v>171</v>
      </c>
      <c r="C121" s="52" t="n">
        <v>1072</v>
      </c>
      <c r="D121" s="52" t="n">
        <v>1072</v>
      </c>
      <c r="E121" s="52" t="n">
        <v>1072</v>
      </c>
      <c r="F121" s="52" t="n">
        <v>1072</v>
      </c>
      <c r="H121" s="57"/>
    </row>
    <row r="122" customFormat="false" ht="36" hidden="false" customHeight="false" outlineLevel="0" collapsed="false">
      <c r="A122" s="50" t="n">
        <v>425291</v>
      </c>
      <c r="B122" s="51" t="s">
        <v>172</v>
      </c>
      <c r="C122" s="52" t="n">
        <v>508</v>
      </c>
      <c r="D122" s="52" t="n">
        <v>508</v>
      </c>
      <c r="E122" s="52" t="n">
        <v>508</v>
      </c>
      <c r="F122" s="52" t="n">
        <v>508</v>
      </c>
    </row>
    <row r="123" customFormat="false" ht="18" hidden="false" customHeight="false" outlineLevel="0" collapsed="false">
      <c r="A123" s="62" t="n">
        <v>426</v>
      </c>
      <c r="B123" s="48" t="s">
        <v>173</v>
      </c>
      <c r="C123" s="54" t="n">
        <f aca="false">SUM(C124:C165)</f>
        <v>796353</v>
      </c>
      <c r="D123" s="54" t="n">
        <f aca="false">SUM(D124:D165)</f>
        <v>797353</v>
      </c>
      <c r="E123" s="54" t="n">
        <f aca="false">SUM(E124:E165)</f>
        <v>1079857</v>
      </c>
      <c r="F123" s="54" t="n">
        <f aca="false">SUM(F124:F165)</f>
        <v>1311952</v>
      </c>
    </row>
    <row r="124" customFormat="false" ht="18" hidden="false" customHeight="false" outlineLevel="0" collapsed="false">
      <c r="A124" s="50" t="n">
        <v>426111</v>
      </c>
      <c r="B124" s="51" t="s">
        <v>174</v>
      </c>
      <c r="C124" s="52" t="n">
        <v>3369</v>
      </c>
      <c r="D124" s="52" t="n">
        <v>3369</v>
      </c>
      <c r="E124" s="52" t="n">
        <v>3369</v>
      </c>
      <c r="F124" s="52" t="n">
        <v>3369</v>
      </c>
    </row>
    <row r="125" customFormat="false" ht="18" hidden="false" customHeight="false" outlineLevel="0" collapsed="false">
      <c r="A125" s="50" t="n">
        <v>426121</v>
      </c>
      <c r="B125" s="61" t="s">
        <v>175</v>
      </c>
      <c r="C125" s="52" t="n">
        <v>200</v>
      </c>
      <c r="D125" s="52" t="n">
        <v>200</v>
      </c>
      <c r="E125" s="52" t="n">
        <v>200</v>
      </c>
      <c r="F125" s="52" t="n">
        <v>200</v>
      </c>
    </row>
    <row r="126" customFormat="false" ht="18" hidden="false" customHeight="false" outlineLevel="0" collapsed="false">
      <c r="A126" s="50" t="n">
        <v>426124</v>
      </c>
      <c r="B126" s="51" t="s">
        <v>176</v>
      </c>
      <c r="C126" s="52" t="n">
        <v>290</v>
      </c>
      <c r="D126" s="52" t="n">
        <v>290</v>
      </c>
      <c r="E126" s="52" t="n">
        <v>290</v>
      </c>
      <c r="F126" s="52" t="n">
        <v>290</v>
      </c>
    </row>
    <row r="127" customFormat="false" ht="54" hidden="false" customHeight="false" outlineLevel="0" collapsed="false">
      <c r="A127" s="50" t="n">
        <v>426191</v>
      </c>
      <c r="B127" s="63" t="s">
        <v>177</v>
      </c>
      <c r="C127" s="52" t="n">
        <v>300</v>
      </c>
      <c r="D127" s="52" t="n">
        <v>300</v>
      </c>
      <c r="E127" s="52" t="n">
        <v>300</v>
      </c>
      <c r="F127" s="52" t="n">
        <v>300</v>
      </c>
    </row>
    <row r="128" customFormat="false" ht="18" hidden="false" customHeight="false" outlineLevel="0" collapsed="false">
      <c r="A128" s="50" t="n">
        <v>426211</v>
      </c>
      <c r="B128" s="51" t="s">
        <v>178</v>
      </c>
      <c r="C128" s="52" t="n">
        <v>50</v>
      </c>
      <c r="D128" s="52" t="n">
        <v>50</v>
      </c>
      <c r="E128" s="52" t="n">
        <v>50</v>
      </c>
      <c r="F128" s="52" t="n">
        <v>50</v>
      </c>
    </row>
    <row r="129" customFormat="false" ht="18" hidden="false" customHeight="false" outlineLevel="0" collapsed="false">
      <c r="A129" s="50" t="n">
        <v>426221</v>
      </c>
      <c r="B129" s="51" t="s">
        <v>179</v>
      </c>
      <c r="C129" s="52" t="n">
        <v>100</v>
      </c>
      <c r="D129" s="52" t="n">
        <v>100</v>
      </c>
      <c r="E129" s="52" t="n">
        <v>100</v>
      </c>
      <c r="F129" s="52" t="n">
        <v>100</v>
      </c>
    </row>
    <row r="130" customFormat="false" ht="36" hidden="false" customHeight="false" outlineLevel="0" collapsed="false">
      <c r="A130" s="50" t="n">
        <v>426311</v>
      </c>
      <c r="B130" s="51" t="s">
        <v>180</v>
      </c>
      <c r="C130" s="52" t="n">
        <v>490</v>
      </c>
      <c r="D130" s="52" t="n">
        <v>490</v>
      </c>
      <c r="E130" s="52" t="n">
        <v>490</v>
      </c>
      <c r="F130" s="52" t="n">
        <v>490</v>
      </c>
    </row>
    <row r="131" customFormat="false" ht="18" hidden="false" customHeight="false" outlineLevel="0" collapsed="false">
      <c r="A131" s="50" t="n">
        <v>426312</v>
      </c>
      <c r="B131" s="51" t="s">
        <v>181</v>
      </c>
      <c r="C131" s="52" t="n">
        <v>390</v>
      </c>
      <c r="D131" s="52" t="n">
        <v>390</v>
      </c>
      <c r="E131" s="52" t="n">
        <v>390</v>
      </c>
      <c r="F131" s="52" t="n">
        <v>390</v>
      </c>
    </row>
    <row r="132" customFormat="false" ht="18" hidden="false" customHeight="false" outlineLevel="0" collapsed="false">
      <c r="A132" s="50" t="n">
        <v>426411</v>
      </c>
      <c r="B132" s="51" t="s">
        <v>182</v>
      </c>
      <c r="C132" s="52" t="n">
        <v>3480</v>
      </c>
      <c r="D132" s="52" t="n">
        <v>3480</v>
      </c>
      <c r="E132" s="52" t="n">
        <v>3480</v>
      </c>
      <c r="F132" s="52" t="n">
        <v>3480</v>
      </c>
    </row>
    <row r="133" customFormat="false" ht="18" hidden="false" customHeight="false" outlineLevel="0" collapsed="false">
      <c r="A133" s="50" t="n">
        <v>426413</v>
      </c>
      <c r="B133" s="51" t="s">
        <v>183</v>
      </c>
      <c r="C133" s="52" t="n">
        <v>490</v>
      </c>
      <c r="D133" s="52" t="n">
        <v>490</v>
      </c>
      <c r="E133" s="52" t="n">
        <v>490</v>
      </c>
      <c r="F133" s="52" t="n">
        <v>490</v>
      </c>
    </row>
    <row r="134" customFormat="false" ht="18" hidden="false" customHeight="false" outlineLevel="0" collapsed="false">
      <c r="A134" s="50" t="n">
        <v>426491</v>
      </c>
      <c r="B134" s="51" t="s">
        <v>184</v>
      </c>
      <c r="C134" s="52" t="n">
        <v>490</v>
      </c>
      <c r="D134" s="52" t="n">
        <v>490</v>
      </c>
      <c r="E134" s="52" t="n">
        <v>490</v>
      </c>
      <c r="F134" s="52" t="n">
        <v>490</v>
      </c>
    </row>
    <row r="135" customFormat="false" ht="18" hidden="false" customHeight="false" outlineLevel="0" collapsed="false">
      <c r="A135" s="50" t="n">
        <v>426531</v>
      </c>
      <c r="B135" s="61" t="s">
        <v>185</v>
      </c>
      <c r="C135" s="52" t="n">
        <v>300</v>
      </c>
      <c r="D135" s="52" t="n">
        <v>300</v>
      </c>
      <c r="E135" s="52" t="n">
        <v>300</v>
      </c>
      <c r="F135" s="52" t="n">
        <v>300</v>
      </c>
    </row>
    <row r="136" customFormat="false" ht="18" hidden="false" customHeight="false" outlineLevel="0" collapsed="false">
      <c r="A136" s="50" t="n">
        <v>426541</v>
      </c>
      <c r="B136" s="61" t="s">
        <v>186</v>
      </c>
      <c r="C136" s="52" t="n">
        <v>300</v>
      </c>
      <c r="D136" s="52" t="n">
        <v>300</v>
      </c>
      <c r="E136" s="52" t="n">
        <v>300</v>
      </c>
      <c r="F136" s="52" t="n">
        <v>300</v>
      </c>
    </row>
    <row r="137" customFormat="false" ht="18" hidden="false" customHeight="false" outlineLevel="0" collapsed="false">
      <c r="A137" s="50" t="n">
        <v>426591</v>
      </c>
      <c r="B137" s="61" t="s">
        <v>187</v>
      </c>
      <c r="C137" s="52" t="n">
        <v>340</v>
      </c>
      <c r="D137" s="52" t="n">
        <v>340</v>
      </c>
      <c r="E137" s="52" t="n">
        <v>340</v>
      </c>
      <c r="F137" s="52" t="n">
        <v>340</v>
      </c>
    </row>
    <row r="138" customFormat="false" ht="36" hidden="false" customHeight="false" outlineLevel="0" collapsed="false">
      <c r="A138" s="50" t="n">
        <v>426711</v>
      </c>
      <c r="B138" s="51" t="s">
        <v>188</v>
      </c>
      <c r="C138" s="52" t="n">
        <v>2282</v>
      </c>
      <c r="D138" s="52" t="n">
        <v>2282</v>
      </c>
      <c r="E138" s="52" t="n">
        <v>2078</v>
      </c>
      <c r="F138" s="52" t="n">
        <v>2078</v>
      </c>
    </row>
    <row r="139" customFormat="false" ht="36" hidden="false" customHeight="false" outlineLevel="0" collapsed="false">
      <c r="A139" s="50" t="n">
        <v>4267111</v>
      </c>
      <c r="B139" s="51" t="s">
        <v>189</v>
      </c>
      <c r="C139" s="52" t="n">
        <v>2043</v>
      </c>
      <c r="D139" s="52" t="n">
        <v>2043</v>
      </c>
      <c r="E139" s="52" t="n">
        <f aca="false">2043-204</f>
        <v>1839</v>
      </c>
      <c r="F139" s="52" t="n">
        <f aca="false">2043-204</f>
        <v>1839</v>
      </c>
    </row>
    <row r="140" customFormat="false" ht="18" hidden="false" customHeight="false" outlineLevel="0" collapsed="false">
      <c r="A140" s="50" t="n">
        <v>4267112</v>
      </c>
      <c r="B140" s="51" t="s">
        <v>190</v>
      </c>
      <c r="C140" s="52" t="n">
        <v>1020</v>
      </c>
      <c r="D140" s="52" t="n">
        <v>1020</v>
      </c>
      <c r="E140" s="52" t="n">
        <f aca="false">1020-72</f>
        <v>948</v>
      </c>
      <c r="F140" s="52" t="n">
        <f aca="false">1020-72</f>
        <v>948</v>
      </c>
    </row>
    <row r="141" customFormat="false" ht="18" hidden="false" customHeight="false" outlineLevel="0" collapsed="false">
      <c r="A141" s="50" t="n">
        <v>4267113</v>
      </c>
      <c r="B141" s="51" t="s">
        <v>191</v>
      </c>
      <c r="C141" s="52" t="n">
        <v>0</v>
      </c>
      <c r="D141" s="52" t="n">
        <v>0</v>
      </c>
      <c r="E141" s="52" t="n">
        <v>0</v>
      </c>
      <c r="F141" s="52" t="n">
        <v>0</v>
      </c>
    </row>
    <row r="142" customFormat="false" ht="18" hidden="false" customHeight="false" outlineLevel="0" collapsed="false">
      <c r="A142" s="50" t="n">
        <v>426721</v>
      </c>
      <c r="B142" s="61" t="s">
        <v>192</v>
      </c>
      <c r="C142" s="52" t="n">
        <v>17773</v>
      </c>
      <c r="D142" s="52" t="n">
        <v>18773</v>
      </c>
      <c r="E142" s="52" t="n">
        <f aca="false">1686+18773</f>
        <v>20459</v>
      </c>
      <c r="F142" s="52" t="n">
        <f aca="false">1686+18773</f>
        <v>20459</v>
      </c>
    </row>
    <row r="143" customFormat="false" ht="36" hidden="false" customHeight="false" outlineLevel="0" collapsed="false">
      <c r="A143" s="50" t="n">
        <v>426731</v>
      </c>
      <c r="B143" s="61" t="s">
        <v>193</v>
      </c>
      <c r="C143" s="52" t="n">
        <v>727001</v>
      </c>
      <c r="D143" s="52" t="n">
        <v>727001</v>
      </c>
      <c r="E143" s="53" t="n">
        <v>1009505</v>
      </c>
      <c r="F143" s="64" t="n">
        <v>1241600</v>
      </c>
    </row>
    <row r="144" customFormat="false" ht="18" hidden="false" customHeight="false" outlineLevel="0" collapsed="false">
      <c r="A144" s="50" t="n">
        <v>426741</v>
      </c>
      <c r="B144" s="61" t="s">
        <v>194</v>
      </c>
      <c r="C144" s="52" t="n">
        <v>10414</v>
      </c>
      <c r="D144" s="52" t="n">
        <v>10414</v>
      </c>
      <c r="E144" s="52" t="n">
        <v>10414</v>
      </c>
      <c r="F144" s="52" t="n">
        <v>10414</v>
      </c>
    </row>
    <row r="145" customFormat="false" ht="18" hidden="false" customHeight="false" outlineLevel="0" collapsed="false">
      <c r="A145" s="50" t="n">
        <v>426751</v>
      </c>
      <c r="B145" s="61" t="s">
        <v>195</v>
      </c>
      <c r="C145" s="52" t="n">
        <v>50</v>
      </c>
      <c r="D145" s="52" t="n">
        <v>50</v>
      </c>
      <c r="E145" s="52" t="n">
        <v>50</v>
      </c>
      <c r="F145" s="52" t="n">
        <v>50</v>
      </c>
    </row>
    <row r="146" customFormat="false" ht="90" hidden="false" customHeight="false" outlineLevel="0" collapsed="false">
      <c r="A146" s="50" t="n">
        <v>426791</v>
      </c>
      <c r="B146" s="61" t="s">
        <v>196</v>
      </c>
      <c r="C146" s="52" t="n">
        <v>1702</v>
      </c>
      <c r="D146" s="52" t="n">
        <v>1702</v>
      </c>
      <c r="E146" s="52" t="n">
        <f aca="false">1702-126</f>
        <v>1576</v>
      </c>
      <c r="F146" s="52" t="n">
        <f aca="false">1702-126</f>
        <v>1576</v>
      </c>
    </row>
    <row r="147" customFormat="false" ht="18" hidden="false" customHeight="false" outlineLevel="0" collapsed="false">
      <c r="A147" s="50" t="n">
        <v>4267911</v>
      </c>
      <c r="B147" s="51" t="s">
        <v>197</v>
      </c>
      <c r="C147" s="52" t="n">
        <v>1624</v>
      </c>
      <c r="D147" s="52" t="n">
        <v>1624</v>
      </c>
      <c r="E147" s="52" t="n">
        <v>1624</v>
      </c>
      <c r="F147" s="52" t="n">
        <v>1624</v>
      </c>
    </row>
    <row r="148" customFormat="false" ht="18" hidden="false" customHeight="false" outlineLevel="0" collapsed="false">
      <c r="A148" s="50" t="n">
        <v>4267912</v>
      </c>
      <c r="B148" s="51" t="s">
        <v>198</v>
      </c>
      <c r="C148" s="52" t="n">
        <v>500</v>
      </c>
      <c r="D148" s="52" t="n">
        <v>500</v>
      </c>
      <c r="E148" s="52" t="n">
        <v>500</v>
      </c>
      <c r="F148" s="52" t="n">
        <v>500</v>
      </c>
    </row>
    <row r="149" customFormat="false" ht="18" hidden="false" customHeight="false" outlineLevel="0" collapsed="false">
      <c r="A149" s="50" t="n">
        <v>4267913</v>
      </c>
      <c r="B149" s="51" t="s">
        <v>199</v>
      </c>
      <c r="C149" s="52" t="n">
        <v>832</v>
      </c>
      <c r="D149" s="52" t="n">
        <v>832</v>
      </c>
      <c r="E149" s="52" t="n">
        <v>832</v>
      </c>
      <c r="F149" s="52" t="n">
        <v>832</v>
      </c>
    </row>
    <row r="150" customFormat="false" ht="18" hidden="false" customHeight="false" outlineLevel="0" collapsed="false">
      <c r="A150" s="50" t="n">
        <v>4267914</v>
      </c>
      <c r="B150" s="51" t="s">
        <v>200</v>
      </c>
      <c r="C150" s="52" t="n">
        <v>1000</v>
      </c>
      <c r="D150" s="52" t="n">
        <v>1000</v>
      </c>
      <c r="E150" s="52" t="n">
        <v>1000</v>
      </c>
      <c r="F150" s="52" t="n">
        <v>1000</v>
      </c>
    </row>
    <row r="151" customFormat="false" ht="36" hidden="false" customHeight="false" outlineLevel="0" collapsed="false">
      <c r="A151" s="50" t="n">
        <v>4267915</v>
      </c>
      <c r="B151" s="51" t="s">
        <v>201</v>
      </c>
      <c r="C151" s="52" t="n">
        <v>340</v>
      </c>
      <c r="D151" s="52" t="n">
        <v>340</v>
      </c>
      <c r="E151" s="52" t="n">
        <v>340</v>
      </c>
      <c r="F151" s="52" t="n">
        <v>340</v>
      </c>
    </row>
    <row r="152" customFormat="false" ht="18" hidden="false" customHeight="false" outlineLevel="0" collapsed="false">
      <c r="A152" s="50" t="n">
        <v>4267916</v>
      </c>
      <c r="B152" s="51" t="s">
        <v>202</v>
      </c>
      <c r="C152" s="52" t="n">
        <v>5664</v>
      </c>
      <c r="D152" s="52" t="n">
        <v>5664</v>
      </c>
      <c r="E152" s="52" t="n">
        <f aca="false">5664-480</f>
        <v>5184</v>
      </c>
      <c r="F152" s="52" t="n">
        <f aca="false">5664-480</f>
        <v>5184</v>
      </c>
    </row>
    <row r="153" customFormat="false" ht="18" hidden="false" customHeight="false" outlineLevel="0" collapsed="false">
      <c r="A153" s="50" t="n">
        <v>4267917</v>
      </c>
      <c r="B153" s="51" t="s">
        <v>203</v>
      </c>
      <c r="C153" s="52" t="n">
        <v>7285</v>
      </c>
      <c r="D153" s="52" t="n">
        <v>7285</v>
      </c>
      <c r="E153" s="52" t="n">
        <f aca="false">7285-600</f>
        <v>6685</v>
      </c>
      <c r="F153" s="52" t="n">
        <f aca="false">7285-600</f>
        <v>6685</v>
      </c>
    </row>
    <row r="154" customFormat="false" ht="18" hidden="false" customHeight="false" outlineLevel="0" collapsed="false">
      <c r="A154" s="50" t="n">
        <v>426811</v>
      </c>
      <c r="B154" s="51" t="s">
        <v>204</v>
      </c>
      <c r="C154" s="52" t="n">
        <v>1003</v>
      </c>
      <c r="D154" s="52" t="n">
        <v>1003</v>
      </c>
      <c r="E154" s="52" t="n">
        <v>1003</v>
      </c>
      <c r="F154" s="52" t="n">
        <v>1003</v>
      </c>
    </row>
    <row r="155" customFormat="false" ht="36" hidden="false" customHeight="false" outlineLevel="0" collapsed="false">
      <c r="A155" s="50" t="n">
        <v>426812</v>
      </c>
      <c r="B155" s="61" t="s">
        <v>205</v>
      </c>
      <c r="C155" s="52" t="n">
        <v>200</v>
      </c>
      <c r="D155" s="52" t="n">
        <v>200</v>
      </c>
      <c r="E155" s="52" t="n">
        <v>200</v>
      </c>
      <c r="F155" s="52" t="n">
        <v>200</v>
      </c>
    </row>
    <row r="156" customFormat="false" ht="18" hidden="false" customHeight="false" outlineLevel="0" collapsed="false">
      <c r="A156" s="50" t="n">
        <v>426819</v>
      </c>
      <c r="B156" s="61" t="s">
        <v>206</v>
      </c>
      <c r="C156" s="52" t="n">
        <v>200</v>
      </c>
      <c r="D156" s="52" t="n">
        <v>200</v>
      </c>
      <c r="E156" s="52" t="n">
        <v>200</v>
      </c>
      <c r="F156" s="52" t="n">
        <v>200</v>
      </c>
    </row>
    <row r="157" customFormat="false" ht="18" hidden="false" customHeight="false" outlineLevel="0" collapsed="false">
      <c r="A157" s="50" t="n">
        <v>426821</v>
      </c>
      <c r="B157" s="65" t="s">
        <v>207</v>
      </c>
      <c r="C157" s="52" t="n">
        <v>607</v>
      </c>
      <c r="D157" s="52" t="n">
        <v>607</v>
      </c>
      <c r="E157" s="52" t="n">
        <v>607</v>
      </c>
      <c r="F157" s="52" t="n">
        <v>607</v>
      </c>
    </row>
    <row r="158" customFormat="false" ht="36" hidden="false" customHeight="false" outlineLevel="0" collapsed="false">
      <c r="A158" s="50" t="n">
        <v>426822</v>
      </c>
      <c r="B158" s="65" t="s">
        <v>208</v>
      </c>
      <c r="C158" s="52" t="n">
        <v>1116</v>
      </c>
      <c r="D158" s="52" t="n">
        <v>1116</v>
      </c>
      <c r="E158" s="52" t="n">
        <v>1116</v>
      </c>
      <c r="F158" s="52" t="n">
        <v>1116</v>
      </c>
    </row>
    <row r="159" customFormat="false" ht="36" hidden="false" customHeight="false" outlineLevel="0" collapsed="false">
      <c r="A159" s="50" t="n">
        <v>426829</v>
      </c>
      <c r="B159" s="65" t="s">
        <v>209</v>
      </c>
      <c r="C159" s="52" t="n">
        <v>100</v>
      </c>
      <c r="D159" s="52" t="n">
        <v>100</v>
      </c>
      <c r="E159" s="52" t="n">
        <v>100</v>
      </c>
      <c r="F159" s="52" t="n">
        <v>100</v>
      </c>
    </row>
    <row r="160" customFormat="false" ht="54" hidden="false" customHeight="false" outlineLevel="0" collapsed="false">
      <c r="A160" s="50" t="n">
        <v>426911</v>
      </c>
      <c r="B160" s="51" t="s">
        <v>210</v>
      </c>
      <c r="C160" s="52" t="n">
        <v>408</v>
      </c>
      <c r="D160" s="52" t="n">
        <v>408</v>
      </c>
      <c r="E160" s="52" t="n">
        <v>408</v>
      </c>
      <c r="F160" s="52" t="n">
        <v>408</v>
      </c>
      <c r="H160" s="66"/>
    </row>
    <row r="161" customFormat="false" ht="36" hidden="false" customHeight="false" outlineLevel="0" collapsed="false">
      <c r="A161" s="50" t="n">
        <v>426912</v>
      </c>
      <c r="B161" s="61" t="s">
        <v>211</v>
      </c>
      <c r="C161" s="52" t="n">
        <v>570</v>
      </c>
      <c r="D161" s="52" t="n">
        <v>570</v>
      </c>
      <c r="E161" s="52" t="n">
        <v>570</v>
      </c>
      <c r="F161" s="52" t="n">
        <v>570</v>
      </c>
    </row>
    <row r="162" customFormat="false" ht="18" hidden="false" customHeight="false" outlineLevel="0" collapsed="false">
      <c r="A162" s="50" t="n">
        <v>426913</v>
      </c>
      <c r="B162" s="61" t="s">
        <v>212</v>
      </c>
      <c r="C162" s="52" t="n">
        <v>408</v>
      </c>
      <c r="D162" s="52" t="n">
        <v>408</v>
      </c>
      <c r="E162" s="52" t="n">
        <v>408</v>
      </c>
      <c r="F162" s="52" t="n">
        <v>408</v>
      </c>
    </row>
    <row r="163" customFormat="false" ht="18" hidden="false" customHeight="false" outlineLevel="0" collapsed="false">
      <c r="A163" s="50" t="n">
        <v>426914</v>
      </c>
      <c r="B163" s="61" t="s">
        <v>213</v>
      </c>
      <c r="C163" s="52" t="n">
        <v>100</v>
      </c>
      <c r="D163" s="52" t="n">
        <v>100</v>
      </c>
      <c r="E163" s="52" t="n">
        <v>100</v>
      </c>
      <c r="F163" s="52" t="n">
        <v>100</v>
      </c>
    </row>
    <row r="164" customFormat="false" ht="18" hidden="false" customHeight="false" outlineLevel="0" collapsed="false">
      <c r="A164" s="50" t="n">
        <v>426915</v>
      </c>
      <c r="B164" s="61" t="s">
        <v>214</v>
      </c>
      <c r="C164" s="52" t="n">
        <v>468</v>
      </c>
      <c r="D164" s="52" t="n">
        <v>468</v>
      </c>
      <c r="E164" s="52" t="n">
        <v>468</v>
      </c>
      <c r="F164" s="52" t="n">
        <v>468</v>
      </c>
    </row>
    <row r="165" customFormat="false" ht="37.5" hidden="false" customHeight="true" outlineLevel="0" collapsed="false">
      <c r="A165" s="50" t="n">
        <v>426919</v>
      </c>
      <c r="B165" s="61" t="s">
        <v>215</v>
      </c>
      <c r="C165" s="52" t="n">
        <v>1054</v>
      </c>
      <c r="D165" s="52" t="n">
        <v>1054</v>
      </c>
      <c r="E165" s="52" t="n">
        <v>1054</v>
      </c>
      <c r="F165" s="52" t="n">
        <v>1054</v>
      </c>
    </row>
    <row r="166" customFormat="false" ht="18" hidden="false" customHeight="false" outlineLevel="0" collapsed="false">
      <c r="A166" s="62" t="n">
        <v>44</v>
      </c>
      <c r="B166" s="48" t="s">
        <v>216</v>
      </c>
      <c r="C166" s="54" t="n">
        <f aca="false">C167</f>
        <v>400</v>
      </c>
      <c r="D166" s="54" t="n">
        <f aca="false">D167</f>
        <v>400</v>
      </c>
      <c r="E166" s="54" t="n">
        <f aca="false">E167</f>
        <v>400</v>
      </c>
      <c r="F166" s="54" t="n">
        <f aca="false">F167</f>
        <v>400</v>
      </c>
    </row>
    <row r="167" customFormat="false" ht="18" hidden="false" customHeight="false" outlineLevel="0" collapsed="false">
      <c r="A167" s="62" t="n">
        <v>444</v>
      </c>
      <c r="B167" s="48" t="s">
        <v>217</v>
      </c>
      <c r="C167" s="54" t="n">
        <f aca="false">C168+C169</f>
        <v>400</v>
      </c>
      <c r="D167" s="54" t="n">
        <f aca="false">D168+D169</f>
        <v>400</v>
      </c>
      <c r="E167" s="54" t="n">
        <f aca="false">E168+E169</f>
        <v>400</v>
      </c>
      <c r="F167" s="54" t="n">
        <f aca="false">F168+F169</f>
        <v>400</v>
      </c>
    </row>
    <row r="168" customFormat="false" ht="18" hidden="false" customHeight="false" outlineLevel="0" collapsed="false">
      <c r="A168" s="60" t="n">
        <v>444111</v>
      </c>
      <c r="B168" s="51" t="s">
        <v>218</v>
      </c>
      <c r="C168" s="52" t="n">
        <v>100</v>
      </c>
      <c r="D168" s="52" t="n">
        <v>100</v>
      </c>
      <c r="E168" s="52" t="n">
        <v>100</v>
      </c>
      <c r="F168" s="52" t="n">
        <v>100</v>
      </c>
    </row>
    <row r="169" customFormat="false" ht="18" hidden="false" customHeight="false" outlineLevel="0" collapsed="false">
      <c r="A169" s="60" t="n">
        <v>444211</v>
      </c>
      <c r="B169" s="51" t="s">
        <v>219</v>
      </c>
      <c r="C169" s="52" t="n">
        <v>300</v>
      </c>
      <c r="D169" s="52" t="n">
        <v>300</v>
      </c>
      <c r="E169" s="52" t="n">
        <v>300</v>
      </c>
      <c r="F169" s="52" t="n">
        <v>300</v>
      </c>
    </row>
    <row r="170" customFormat="false" ht="18" hidden="false" customHeight="false" outlineLevel="0" collapsed="false">
      <c r="A170" s="62" t="n">
        <v>48</v>
      </c>
      <c r="B170" s="48" t="s">
        <v>220</v>
      </c>
      <c r="C170" s="49" t="n">
        <f aca="false">C171+C178</f>
        <v>3245</v>
      </c>
      <c r="D170" s="49" t="n">
        <f aca="false">D171+D178</f>
        <v>3245</v>
      </c>
      <c r="E170" s="49" t="n">
        <f aca="false">E171+E178</f>
        <v>3245</v>
      </c>
      <c r="F170" s="49" t="n">
        <f aca="false">F171+F178</f>
        <v>3245</v>
      </c>
    </row>
    <row r="171" customFormat="false" ht="36" hidden="false" customHeight="false" outlineLevel="0" collapsed="false">
      <c r="A171" s="47" t="n">
        <v>482</v>
      </c>
      <c r="B171" s="48" t="s">
        <v>221</v>
      </c>
      <c r="C171" s="49" t="n">
        <f aca="false">SUM(C172:C177)</f>
        <v>1900</v>
      </c>
      <c r="D171" s="49" t="n">
        <f aca="false">SUM(D172:D177)</f>
        <v>1900</v>
      </c>
      <c r="E171" s="49" t="n">
        <f aca="false">SUM(E172:E177)</f>
        <v>1900</v>
      </c>
      <c r="F171" s="49" t="n">
        <f aca="false">SUM(F172:F177)</f>
        <v>1900</v>
      </c>
      <c r="H171" s="67"/>
    </row>
    <row r="172" customFormat="false" ht="18" hidden="false" customHeight="false" outlineLevel="0" collapsed="false">
      <c r="A172" s="60" t="n">
        <v>482141</v>
      </c>
      <c r="B172" s="51" t="s">
        <v>222</v>
      </c>
      <c r="C172" s="52" t="n">
        <v>200</v>
      </c>
      <c r="D172" s="52" t="n">
        <v>200</v>
      </c>
      <c r="E172" s="52" t="n">
        <v>200</v>
      </c>
      <c r="F172" s="52" t="n">
        <v>200</v>
      </c>
      <c r="H172" s="67"/>
    </row>
    <row r="173" customFormat="false" ht="18" hidden="false" customHeight="false" outlineLevel="0" collapsed="false">
      <c r="A173" s="60" t="n">
        <v>482211</v>
      </c>
      <c r="B173" s="51" t="s">
        <v>223</v>
      </c>
      <c r="C173" s="52" t="n">
        <v>150</v>
      </c>
      <c r="D173" s="52" t="n">
        <v>150</v>
      </c>
      <c r="E173" s="52" t="n">
        <v>150</v>
      </c>
      <c r="F173" s="52" t="n">
        <v>150</v>
      </c>
      <c r="H173" s="67"/>
    </row>
    <row r="174" customFormat="false" ht="18" hidden="false" customHeight="false" outlineLevel="0" collapsed="false">
      <c r="A174" s="60" t="n">
        <v>482241</v>
      </c>
      <c r="B174" s="51" t="s">
        <v>224</v>
      </c>
      <c r="C174" s="52" t="n">
        <v>100</v>
      </c>
      <c r="D174" s="52" t="n">
        <v>100</v>
      </c>
      <c r="E174" s="52" t="n">
        <v>100</v>
      </c>
      <c r="F174" s="52" t="n">
        <v>100</v>
      </c>
      <c r="H174" s="67"/>
    </row>
    <row r="175" customFormat="false" ht="18" hidden="false" customHeight="false" outlineLevel="0" collapsed="false">
      <c r="A175" s="50" t="n">
        <v>482251</v>
      </c>
      <c r="B175" s="51" t="s">
        <v>225</v>
      </c>
      <c r="C175" s="52" t="n">
        <v>1000</v>
      </c>
      <c r="D175" s="52" t="n">
        <v>1000</v>
      </c>
      <c r="E175" s="52" t="n">
        <v>1000</v>
      </c>
      <c r="F175" s="52" t="n">
        <v>1000</v>
      </c>
      <c r="H175" s="67"/>
    </row>
    <row r="176" customFormat="false" ht="18" hidden="false" customHeight="false" outlineLevel="0" collapsed="false">
      <c r="A176" s="50" t="n">
        <v>482294</v>
      </c>
      <c r="B176" s="51" t="s">
        <v>226</v>
      </c>
      <c r="C176" s="52" t="n">
        <v>400</v>
      </c>
      <c r="D176" s="52" t="n">
        <v>400</v>
      </c>
      <c r="E176" s="52" t="n">
        <v>400</v>
      </c>
      <c r="F176" s="52" t="n">
        <v>400</v>
      </c>
      <c r="H176" s="67"/>
    </row>
    <row r="177" customFormat="false" ht="18" hidden="false" customHeight="false" outlineLevel="0" collapsed="false">
      <c r="A177" s="50" t="n">
        <v>482341</v>
      </c>
      <c r="B177" s="51" t="s">
        <v>227</v>
      </c>
      <c r="C177" s="52" t="n">
        <v>50</v>
      </c>
      <c r="D177" s="52" t="n">
        <v>50</v>
      </c>
      <c r="E177" s="52" t="n">
        <v>50</v>
      </c>
      <c r="F177" s="52" t="n">
        <v>50</v>
      </c>
    </row>
    <row r="178" customFormat="false" ht="36" hidden="false" customHeight="false" outlineLevel="0" collapsed="false">
      <c r="A178" s="62" t="n">
        <v>483</v>
      </c>
      <c r="B178" s="68" t="s">
        <v>228</v>
      </c>
      <c r="C178" s="49" t="n">
        <f aca="false">C179+C180+C181</f>
        <v>1345</v>
      </c>
      <c r="D178" s="49" t="n">
        <f aca="false">D179+D180+D181</f>
        <v>1345</v>
      </c>
      <c r="E178" s="49" t="n">
        <f aca="false">E179+E180+E181</f>
        <v>1345</v>
      </c>
      <c r="F178" s="49" t="n">
        <f aca="false">F179+F180+F181</f>
        <v>1345</v>
      </c>
    </row>
    <row r="179" customFormat="false" ht="18" hidden="false" customHeight="false" outlineLevel="0" collapsed="false">
      <c r="A179" s="50" t="n">
        <v>483111</v>
      </c>
      <c r="B179" s="51" t="s">
        <v>229</v>
      </c>
      <c r="C179" s="52" t="n">
        <v>100</v>
      </c>
      <c r="D179" s="52" t="n">
        <v>100</v>
      </c>
      <c r="E179" s="52" t="n">
        <v>100</v>
      </c>
      <c r="F179" s="52" t="n">
        <v>100</v>
      </c>
    </row>
    <row r="180" customFormat="false" ht="18" hidden="false" customHeight="false" outlineLevel="0" collapsed="false">
      <c r="A180" s="50" t="n">
        <v>483112</v>
      </c>
      <c r="B180" s="51" t="s">
        <v>230</v>
      </c>
      <c r="C180" s="52" t="n">
        <v>300</v>
      </c>
      <c r="D180" s="52" t="n">
        <v>300</v>
      </c>
      <c r="E180" s="52" t="n">
        <v>300</v>
      </c>
      <c r="F180" s="52" t="n">
        <v>300</v>
      </c>
    </row>
    <row r="181" customFormat="false" ht="18" hidden="false" customHeight="false" outlineLevel="0" collapsed="false">
      <c r="A181" s="50" t="n">
        <v>483113</v>
      </c>
      <c r="B181" s="51" t="s">
        <v>231</v>
      </c>
      <c r="C181" s="52" t="n">
        <v>945</v>
      </c>
      <c r="D181" s="52" t="n">
        <v>945</v>
      </c>
      <c r="E181" s="52" t="n">
        <v>945</v>
      </c>
      <c r="F181" s="52" t="n">
        <v>945</v>
      </c>
    </row>
    <row r="182" customFormat="false" ht="18" hidden="false" customHeight="false" outlineLevel="0" collapsed="false">
      <c r="A182" s="47" t="n">
        <v>5</v>
      </c>
      <c r="B182" s="48" t="s">
        <v>232</v>
      </c>
      <c r="C182" s="54" t="n">
        <f aca="false">C183</f>
        <v>10299</v>
      </c>
      <c r="D182" s="54" t="n">
        <f aca="false">D183</f>
        <v>10299</v>
      </c>
      <c r="E182" s="54" t="n">
        <f aca="false">E183</f>
        <v>10299</v>
      </c>
      <c r="F182" s="54" t="n">
        <f aca="false">F183</f>
        <v>10299</v>
      </c>
    </row>
    <row r="183" customFormat="false" ht="18" hidden="false" customHeight="false" outlineLevel="0" collapsed="false">
      <c r="A183" s="47" t="n">
        <v>51</v>
      </c>
      <c r="B183" s="48" t="s">
        <v>233</v>
      </c>
      <c r="C183" s="54" t="n">
        <f aca="false">C184+C202</f>
        <v>10299</v>
      </c>
      <c r="D183" s="54" t="n">
        <f aca="false">D184+D202</f>
        <v>10299</v>
      </c>
      <c r="E183" s="54" t="n">
        <f aca="false">E184+E202</f>
        <v>10299</v>
      </c>
      <c r="F183" s="54" t="n">
        <f aca="false">F184+F202</f>
        <v>10299</v>
      </c>
    </row>
    <row r="184" customFormat="false" ht="18" hidden="false" customHeight="false" outlineLevel="0" collapsed="false">
      <c r="A184" s="47" t="n">
        <v>512</v>
      </c>
      <c r="B184" s="48" t="s">
        <v>234</v>
      </c>
      <c r="C184" s="54" t="n">
        <f aca="false">SUM(C185:C201)</f>
        <v>8699</v>
      </c>
      <c r="D184" s="54" t="n">
        <f aca="false">SUM(D185:D201)</f>
        <v>8699</v>
      </c>
      <c r="E184" s="54" t="n">
        <f aca="false">SUM(E185:E201)</f>
        <v>8699</v>
      </c>
      <c r="F184" s="54" t="n">
        <f aca="false">SUM(F185:F201)</f>
        <v>8699</v>
      </c>
    </row>
    <row r="185" customFormat="false" ht="18" hidden="false" customHeight="false" outlineLevel="0" collapsed="false">
      <c r="A185" s="50" t="n">
        <v>512111</v>
      </c>
      <c r="B185" s="51" t="s">
        <v>235</v>
      </c>
      <c r="C185" s="52" t="n">
        <v>1500</v>
      </c>
      <c r="D185" s="52" t="n">
        <v>1500</v>
      </c>
      <c r="E185" s="52" t="n">
        <v>1500</v>
      </c>
      <c r="F185" s="52" t="n">
        <v>1500</v>
      </c>
    </row>
    <row r="186" customFormat="false" ht="18" hidden="false" customHeight="false" outlineLevel="0" collapsed="false">
      <c r="A186" s="50" t="n">
        <v>512211</v>
      </c>
      <c r="B186" s="51" t="s">
        <v>236</v>
      </c>
      <c r="C186" s="52" t="n">
        <v>300</v>
      </c>
      <c r="D186" s="52" t="n">
        <v>300</v>
      </c>
      <c r="E186" s="52" t="n">
        <v>300</v>
      </c>
      <c r="F186" s="52" t="n">
        <v>300</v>
      </c>
    </row>
    <row r="187" customFormat="false" ht="18" hidden="false" customHeight="false" outlineLevel="0" collapsed="false">
      <c r="A187" s="50" t="n">
        <v>512212</v>
      </c>
      <c r="B187" s="51" t="s">
        <v>237</v>
      </c>
      <c r="C187" s="52" t="n">
        <v>300</v>
      </c>
      <c r="D187" s="52" t="n">
        <v>300</v>
      </c>
      <c r="E187" s="52" t="n">
        <v>300</v>
      </c>
      <c r="F187" s="52" t="n">
        <v>300</v>
      </c>
    </row>
    <row r="188" customFormat="false" ht="18" hidden="false" customHeight="false" outlineLevel="0" collapsed="false">
      <c r="A188" s="50" t="n">
        <v>512221</v>
      </c>
      <c r="B188" s="51" t="s">
        <v>238</v>
      </c>
      <c r="C188" s="52" t="n">
        <v>600</v>
      </c>
      <c r="D188" s="52" t="n">
        <v>600</v>
      </c>
      <c r="E188" s="52" t="n">
        <v>600</v>
      </c>
      <c r="F188" s="52" t="n">
        <v>600</v>
      </c>
    </row>
    <row r="189" customFormat="false" ht="18" hidden="false" customHeight="false" outlineLevel="0" collapsed="false">
      <c r="A189" s="50" t="n">
        <v>512222</v>
      </c>
      <c r="B189" s="51" t="s">
        <v>239</v>
      </c>
      <c r="C189" s="52" t="n">
        <v>500</v>
      </c>
      <c r="D189" s="52" t="n">
        <v>500</v>
      </c>
      <c r="E189" s="52" t="n">
        <v>500</v>
      </c>
      <c r="F189" s="52" t="n">
        <v>500</v>
      </c>
    </row>
    <row r="190" customFormat="false" ht="36" hidden="false" customHeight="false" outlineLevel="0" collapsed="false">
      <c r="A190" s="50" t="n">
        <v>512231</v>
      </c>
      <c r="B190" s="51" t="s">
        <v>240</v>
      </c>
      <c r="C190" s="52" t="n">
        <v>600</v>
      </c>
      <c r="D190" s="52" t="n">
        <v>600</v>
      </c>
      <c r="E190" s="52" t="n">
        <v>600</v>
      </c>
      <c r="F190" s="52" t="n">
        <v>600</v>
      </c>
    </row>
    <row r="191" customFormat="false" ht="18" hidden="false" customHeight="false" outlineLevel="0" collapsed="false">
      <c r="A191" s="50" t="n">
        <v>512232</v>
      </c>
      <c r="B191" s="51" t="s">
        <v>241</v>
      </c>
      <c r="C191" s="52" t="n">
        <v>100</v>
      </c>
      <c r="D191" s="52" t="n">
        <v>100</v>
      </c>
      <c r="E191" s="52" t="n">
        <v>100</v>
      </c>
      <c r="F191" s="52" t="n">
        <v>100</v>
      </c>
    </row>
    <row r="192" customFormat="false" ht="18" hidden="false" customHeight="false" outlineLevel="0" collapsed="false">
      <c r="A192" s="50" t="n">
        <v>512233</v>
      </c>
      <c r="B192" s="51" t="s">
        <v>242</v>
      </c>
      <c r="C192" s="52" t="n">
        <v>100</v>
      </c>
      <c r="D192" s="52" t="n">
        <v>100</v>
      </c>
      <c r="E192" s="52" t="n">
        <v>100</v>
      </c>
      <c r="F192" s="52" t="n">
        <v>100</v>
      </c>
    </row>
    <row r="193" customFormat="false" ht="18" hidden="false" customHeight="false" outlineLevel="0" collapsed="false">
      <c r="A193" s="50" t="n">
        <v>512241</v>
      </c>
      <c r="B193" s="51" t="s">
        <v>243</v>
      </c>
      <c r="C193" s="52" t="n">
        <v>200</v>
      </c>
      <c r="D193" s="52" t="n">
        <v>200</v>
      </c>
      <c r="E193" s="52" t="n">
        <v>200</v>
      </c>
      <c r="F193" s="52" t="n">
        <v>200</v>
      </c>
    </row>
    <row r="194" customFormat="false" ht="18" hidden="false" customHeight="false" outlineLevel="0" collapsed="false">
      <c r="A194" s="50" t="n">
        <v>512242</v>
      </c>
      <c r="B194" s="51" t="s">
        <v>244</v>
      </c>
      <c r="C194" s="52" t="n">
        <v>100</v>
      </c>
      <c r="D194" s="52" t="n">
        <v>100</v>
      </c>
      <c r="E194" s="52" t="n">
        <v>100</v>
      </c>
      <c r="F194" s="52" t="n">
        <v>100</v>
      </c>
    </row>
    <row r="195" customFormat="false" ht="18" hidden="false" customHeight="false" outlineLevel="0" collapsed="false">
      <c r="A195" s="50" t="n">
        <v>512251</v>
      </c>
      <c r="B195" s="51" t="s">
        <v>245</v>
      </c>
      <c r="C195" s="52" t="n">
        <v>663</v>
      </c>
      <c r="D195" s="52" t="n">
        <v>663</v>
      </c>
      <c r="E195" s="52" t="n">
        <v>663</v>
      </c>
      <c r="F195" s="52" t="n">
        <v>663</v>
      </c>
    </row>
    <row r="196" customFormat="false" ht="18" hidden="false" customHeight="false" outlineLevel="0" collapsed="false">
      <c r="A196" s="50" t="n">
        <v>5122511</v>
      </c>
      <c r="B196" s="58" t="s">
        <v>246</v>
      </c>
      <c r="C196" s="52" t="n">
        <v>700</v>
      </c>
      <c r="D196" s="52" t="n">
        <v>700</v>
      </c>
      <c r="E196" s="52" t="n">
        <v>700</v>
      </c>
      <c r="F196" s="52" t="n">
        <v>700</v>
      </c>
    </row>
    <row r="197" customFormat="false" ht="18" hidden="false" customHeight="false" outlineLevel="0" collapsed="false">
      <c r="A197" s="50" t="n">
        <v>512411</v>
      </c>
      <c r="B197" s="58" t="s">
        <v>247</v>
      </c>
      <c r="C197" s="52" t="n">
        <v>500</v>
      </c>
      <c r="D197" s="52" t="n">
        <v>500</v>
      </c>
      <c r="E197" s="52" t="n">
        <v>500</v>
      </c>
      <c r="F197" s="52" t="n">
        <v>500</v>
      </c>
    </row>
    <row r="198" customFormat="false" ht="18" hidden="false" customHeight="false" outlineLevel="0" collapsed="false">
      <c r="A198" s="50" t="n">
        <v>512511</v>
      </c>
      <c r="B198" s="51" t="s">
        <v>248</v>
      </c>
      <c r="C198" s="52" t="n">
        <v>530</v>
      </c>
      <c r="D198" s="52" t="n">
        <v>530</v>
      </c>
      <c r="E198" s="52" t="n">
        <v>530</v>
      </c>
      <c r="F198" s="52" t="n">
        <v>530</v>
      </c>
    </row>
    <row r="199" customFormat="false" ht="18" hidden="false" customHeight="false" outlineLevel="0" collapsed="false">
      <c r="A199" s="50" t="n">
        <v>512521</v>
      </c>
      <c r="B199" s="51" t="s">
        <v>249</v>
      </c>
      <c r="C199" s="52" t="n">
        <v>1106</v>
      </c>
      <c r="D199" s="52" t="n">
        <v>1106</v>
      </c>
      <c r="E199" s="52" t="n">
        <v>1106</v>
      </c>
      <c r="F199" s="52" t="n">
        <v>1106</v>
      </c>
    </row>
    <row r="200" customFormat="false" ht="18" hidden="false" customHeight="false" outlineLevel="0" collapsed="false">
      <c r="A200" s="50" t="n">
        <v>512531</v>
      </c>
      <c r="B200" s="61" t="s">
        <v>250</v>
      </c>
      <c r="C200" s="52" t="n">
        <v>400</v>
      </c>
      <c r="D200" s="52" t="n">
        <v>400</v>
      </c>
      <c r="E200" s="52" t="n">
        <v>400</v>
      </c>
      <c r="F200" s="52" t="n">
        <v>400</v>
      </c>
    </row>
    <row r="201" customFormat="false" ht="18" hidden="false" customHeight="false" outlineLevel="0" collapsed="false">
      <c r="A201" s="50" t="n">
        <v>512811</v>
      </c>
      <c r="B201" s="61" t="s">
        <v>251</v>
      </c>
      <c r="C201" s="52" t="n">
        <v>500</v>
      </c>
      <c r="D201" s="52" t="n">
        <v>500</v>
      </c>
      <c r="E201" s="52" t="n">
        <v>500</v>
      </c>
      <c r="F201" s="52" t="n">
        <v>500</v>
      </c>
    </row>
    <row r="202" customFormat="false" ht="18" hidden="false" customHeight="false" outlineLevel="0" collapsed="false">
      <c r="A202" s="69" t="n">
        <v>515</v>
      </c>
      <c r="B202" s="70" t="s">
        <v>252</v>
      </c>
      <c r="C202" s="54" t="n">
        <f aca="false">C203</f>
        <v>1600</v>
      </c>
      <c r="D202" s="54" t="n">
        <f aca="false">D203</f>
        <v>1600</v>
      </c>
      <c r="E202" s="54" t="n">
        <f aca="false">E203</f>
        <v>1600</v>
      </c>
      <c r="F202" s="54" t="n">
        <f aca="false">F203</f>
        <v>1600</v>
      </c>
    </row>
    <row r="203" customFormat="false" ht="18" hidden="false" customHeight="false" outlineLevel="0" collapsed="false">
      <c r="A203" s="71" t="n">
        <v>515111</v>
      </c>
      <c r="B203" s="72" t="s">
        <v>253</v>
      </c>
      <c r="C203" s="52" t="n">
        <v>1600</v>
      </c>
      <c r="D203" s="52" t="n">
        <v>1600</v>
      </c>
      <c r="E203" s="52" t="n">
        <v>1600</v>
      </c>
      <c r="F203" s="52" t="n">
        <v>1600</v>
      </c>
    </row>
    <row r="204" s="76" customFormat="true" ht="18.75" hidden="false" customHeight="false" outlineLevel="0" collapsed="false">
      <c r="A204" s="73"/>
      <c r="B204" s="74" t="s">
        <v>254</v>
      </c>
      <c r="C204" s="75" t="n">
        <f aca="false">C182+C3</f>
        <v>1183326</v>
      </c>
      <c r="D204" s="75" t="n">
        <f aca="false">D182+D3</f>
        <v>1187826</v>
      </c>
      <c r="E204" s="75" t="n">
        <f aca="false">E182+E3</f>
        <v>1470330</v>
      </c>
      <c r="F204" s="75" t="n">
        <f aca="false">F182+F3</f>
        <v>1702425</v>
      </c>
      <c r="H204" s="39"/>
    </row>
    <row r="205" customFormat="false" ht="18" hidden="false" customHeight="false" outlineLevel="0" collapsed="false">
      <c r="C205" s="77"/>
      <c r="D205" s="77"/>
      <c r="E205" s="77"/>
      <c r="F205" s="77"/>
    </row>
    <row r="206" customFormat="false" ht="18" hidden="false" customHeight="false" outlineLevel="0" collapsed="false">
      <c r="C206" s="78"/>
      <c r="D206" s="78"/>
      <c r="E206" s="78"/>
      <c r="F206" s="78"/>
    </row>
    <row r="207" s="81" customFormat="true" ht="18" hidden="false" customHeight="false" outlineLevel="0" collapsed="false">
      <c r="A207" s="79" t="s">
        <v>255</v>
      </c>
      <c r="B207" s="79"/>
      <c r="C207" s="80" t="s">
        <v>256</v>
      </c>
      <c r="D207" s="80"/>
      <c r="E207" s="80"/>
      <c r="F207" s="80"/>
      <c r="H207" s="39"/>
    </row>
    <row r="208" s="81" customFormat="true" ht="18" hidden="false" customHeight="true" outlineLevel="0" collapsed="false">
      <c r="A208" s="82"/>
      <c r="B208" s="82"/>
      <c r="C208" s="80"/>
      <c r="D208" s="80"/>
      <c r="E208" s="80"/>
      <c r="F208" s="80"/>
      <c r="H208" s="39"/>
    </row>
    <row r="209" s="81" customFormat="true" ht="36.75" hidden="false" customHeight="true" outlineLevel="0" collapsed="false">
      <c r="A209" s="83" t="s">
        <v>257</v>
      </c>
      <c r="B209" s="83"/>
      <c r="C209" s="84" t="s">
        <v>258</v>
      </c>
      <c r="D209" s="85"/>
      <c r="E209" s="85"/>
      <c r="F209" s="85"/>
      <c r="G209" s="86"/>
      <c r="H209" s="39"/>
    </row>
    <row r="210" s="81" customFormat="true" ht="18" hidden="false" customHeight="false" outlineLevel="0" collapsed="false">
      <c r="A210" s="82"/>
      <c r="B210" s="82"/>
      <c r="C210" s="80"/>
      <c r="D210" s="80"/>
      <c r="E210" s="80"/>
      <c r="F210" s="80"/>
      <c r="H210" s="39"/>
    </row>
    <row r="211" s="81" customFormat="true" ht="18" hidden="false" customHeight="false" outlineLevel="0" collapsed="false">
      <c r="A211" s="82"/>
      <c r="B211" s="82"/>
      <c r="C211" s="80"/>
      <c r="D211" s="80"/>
      <c r="E211" s="80"/>
      <c r="F211" s="80"/>
      <c r="H211" s="39"/>
    </row>
    <row r="212" customFormat="false" ht="18" hidden="false" customHeight="false" outlineLevel="0" collapsed="false">
      <c r="C212" s="78"/>
      <c r="D212" s="78"/>
      <c r="E212" s="78"/>
      <c r="F212" s="78"/>
    </row>
    <row r="213" customFormat="false" ht="18" hidden="false" customHeight="false" outlineLevel="0" collapsed="false">
      <c r="C213" s="78"/>
      <c r="D213" s="78"/>
      <c r="E213" s="78"/>
      <c r="F213" s="78"/>
    </row>
    <row r="214" customFormat="false" ht="18" hidden="false" customHeight="false" outlineLevel="0" collapsed="false">
      <c r="C214" s="78"/>
      <c r="D214" s="78"/>
      <c r="E214" s="78"/>
      <c r="F214" s="78"/>
    </row>
    <row r="215" customFormat="false" ht="18" hidden="false" customHeight="false" outlineLevel="0" collapsed="false">
      <c r="C215" s="78"/>
      <c r="D215" s="78"/>
      <c r="E215" s="78"/>
      <c r="F215" s="78"/>
    </row>
  </sheetData>
  <mergeCells count="2">
    <mergeCell ref="A207:B207"/>
    <mergeCell ref="A209:B209"/>
  </mergeCells>
  <printOptions headings="false" gridLines="false" gridLinesSet="true" horizontalCentered="false" verticalCentered="false"/>
  <pageMargins left="0.309722222222222" right="0.279861111111111" top="0.40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6-12-15T09:28:37Z</cp:lastPrinted>
  <dcterms:modified xsi:type="dcterms:W3CDTF">2016-12-16T13:53:25Z</dcterms:modified>
  <cp:revision>0</cp:revision>
  <dc:subject/>
  <dc:title/>
</cp:coreProperties>
</file>